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1" sheetId="1" state="visible" r:id="rId2"/>
    <sheet name="форма1 (дог)" sheetId="2" state="visible" r:id="rId3"/>
    <sheet name="форма2 " sheetId="3" state="visible" r:id="rId4"/>
    <sheet name="форма 2 (дог)" sheetId="4" state="visible" r:id="rId5"/>
    <sheet name="форма3" sheetId="5" state="visible" r:id="rId6"/>
    <sheet name="форма4" sheetId="6" state="visible" r:id="rId7"/>
    <sheet name="форма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6">
  <si>
    <t xml:space="preserve">Форма 1</t>
  </si>
  <si>
    <t xml:space="preserve">  ДВИЖЕНИЕ КОНТИНГЕНТА СТУДЕНТОВ</t>
  </si>
  <si>
    <t xml:space="preserve">Технический институт (филиал) Северо-Восточного федерального университета имени М. К. Аммосова в г.Нерюнгри</t>
  </si>
  <si>
    <t xml:space="preserve">за 4 квартал 2012 г</t>
  </si>
  <si>
    <t xml:space="preserve">очное обучение</t>
  </si>
  <si>
    <t xml:space="preserve"> </t>
  </si>
  <si>
    <t xml:space="preserve">ВСЕГО</t>
  </si>
  <si>
    <t xml:space="preserve">в т.ч. а/о</t>
  </si>
  <si>
    <t xml:space="preserve">СРЕДНЕЕ ЗНАЧЕНИЕ</t>
  </si>
  <si>
    <t xml:space="preserve">На 01.01.2012</t>
  </si>
  <si>
    <t xml:space="preserve">октябрь</t>
  </si>
  <si>
    <t xml:space="preserve">На 01.04.2012</t>
  </si>
  <si>
    <t xml:space="preserve">ноябрь</t>
  </si>
  <si>
    <t xml:space="preserve">На 01.07.2012</t>
  </si>
  <si>
    <t xml:space="preserve">декабрь</t>
  </si>
  <si>
    <t xml:space="preserve">На 01.10.2012</t>
  </si>
  <si>
    <t xml:space="preserve">за 4 квартал</t>
  </si>
  <si>
    <t xml:space="preserve">На 01.11.2012</t>
  </si>
  <si>
    <t xml:space="preserve">за 2 полугодие</t>
  </si>
  <si>
    <t xml:space="preserve">На 01.12.2012</t>
  </si>
  <si>
    <t xml:space="preserve">за год</t>
  </si>
  <si>
    <t xml:space="preserve">На 01.01.2013</t>
  </si>
  <si>
    <t xml:space="preserve">ПРИБЫЛО :</t>
  </si>
  <si>
    <t xml:space="preserve">ОТСЕВ :</t>
  </si>
  <si>
    <t xml:space="preserve">4 кв.</t>
  </si>
  <si>
    <t xml:space="preserve">12 мес.</t>
  </si>
  <si>
    <t xml:space="preserve">восст.</t>
  </si>
  <si>
    <t xml:space="preserve">акад.неусп.</t>
  </si>
  <si>
    <t xml:space="preserve">с др.ВУЗа</t>
  </si>
  <si>
    <t xml:space="preserve">соб.жел.</t>
  </si>
  <si>
    <t xml:space="preserve">из голов. ВУЗа</t>
  </si>
  <si>
    <t xml:space="preserve">с заочного/веч.</t>
  </si>
  <si>
    <t xml:space="preserve">сем.обст.</t>
  </si>
  <si>
    <t xml:space="preserve">доп.зачисл.</t>
  </si>
  <si>
    <t xml:space="preserve">пер. на заочное</t>
  </si>
  <si>
    <t xml:space="preserve">с бакалавра</t>
  </si>
  <si>
    <t xml:space="preserve">пер. на вечернее</t>
  </si>
  <si>
    <t xml:space="preserve">с филиала</t>
  </si>
  <si>
    <t xml:space="preserve">пер.в др.ВУЗ</t>
  </si>
  <si>
    <t xml:space="preserve">прочие</t>
  </si>
  <si>
    <t xml:space="preserve">сост.здоровья</t>
  </si>
  <si>
    <t xml:space="preserve">ВСЕГО :</t>
  </si>
  <si>
    <t xml:space="preserve">нар.общ.пор.</t>
  </si>
  <si>
    <t xml:space="preserve">не прист.к учебе</t>
  </si>
  <si>
    <t xml:space="preserve">сам.прекращ.зан.</t>
  </si>
  <si>
    <t xml:space="preserve">наруш.договора</t>
  </si>
  <si>
    <t xml:space="preserve">оконч.теор.курса</t>
  </si>
  <si>
    <t xml:space="preserve">смерть</t>
  </si>
  <si>
    <t xml:space="preserve">РА</t>
  </si>
  <si>
    <t xml:space="preserve">не прист.после а/о</t>
  </si>
  <si>
    <t xml:space="preserve">по итогам аттест.</t>
  </si>
  <si>
    <t xml:space="preserve">на другой уровень образования</t>
  </si>
  <si>
    <t xml:space="preserve">пер.в голов.вуз</t>
  </si>
  <si>
    <t xml:space="preserve">ВСЕГО:</t>
  </si>
  <si>
    <t xml:space="preserve">ПРИЕМ</t>
  </si>
  <si>
    <t xml:space="preserve">ВЫПУСК</t>
  </si>
  <si>
    <t xml:space="preserve">Заведующий МАО                                                                  Яковлева Л.А.</t>
  </si>
  <si>
    <t xml:space="preserve">Исполнитель:</t>
  </si>
  <si>
    <t xml:space="preserve">ст.методист МАО Вычужина О.Т.</t>
  </si>
  <si>
    <t xml:space="preserve">тел. 4-74-93</t>
  </si>
  <si>
    <t xml:space="preserve">  ДВИЖЕНИЕ КОНТИНГЕНТА СТУДЕНТОВ (дог)</t>
  </si>
  <si>
    <t xml:space="preserve">4 кв кв.</t>
  </si>
  <si>
    <t xml:space="preserve">с голов. ВУЗа</t>
  </si>
  <si>
    <t xml:space="preserve">ПРИЕМ </t>
  </si>
  <si>
    <t xml:space="preserve">ВЫПУСК </t>
  </si>
  <si>
    <t xml:space="preserve">Заведующий МАО                                                                    Яковлева Л.А.</t>
  </si>
  <si>
    <t xml:space="preserve">Исполнитель: </t>
  </si>
  <si>
    <t xml:space="preserve">КОНТИНГЕНТ СТУДЕНТОВ </t>
  </si>
  <si>
    <t xml:space="preserve">01.01.2013 г</t>
  </si>
  <si>
    <t xml:space="preserve">по видам обучения (очное)</t>
  </si>
  <si>
    <t xml:space="preserve">Наименование специальности и направления</t>
  </si>
  <si>
    <t xml:space="preserve">Код</t>
  </si>
  <si>
    <t xml:space="preserve">Обучается на курсах</t>
  </si>
  <si>
    <t xml:space="preserve">Итого обучается на всех курсах</t>
  </si>
  <si>
    <t xml:space="preserve">В том числе а\о</t>
  </si>
  <si>
    <t xml:space="preserve">Женщин</t>
  </si>
  <si>
    <t xml:space="preserve">Ожидаемый выпуск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всего</t>
  </si>
  <si>
    <t xml:space="preserve">план.</t>
  </si>
  <si>
    <t xml:space="preserve">дог.</t>
  </si>
  <si>
    <t xml:space="preserve">Педагогика и методика начального образования</t>
  </si>
  <si>
    <t xml:space="preserve">050708.65</t>
  </si>
  <si>
    <t xml:space="preserve">Математика</t>
  </si>
  <si>
    <t xml:space="preserve">010101.65</t>
  </si>
  <si>
    <t xml:space="preserve">Прикладная математика и информатика</t>
  </si>
  <si>
    <t xml:space="preserve">010501.65</t>
  </si>
  <si>
    <t xml:space="preserve">Прикладная информатика (в экономике)</t>
  </si>
  <si>
    <t xml:space="preserve">080801.65</t>
  </si>
  <si>
    <t xml:space="preserve">Филология (Русский язык и литература)</t>
  </si>
  <si>
    <t xml:space="preserve">031001.65</t>
  </si>
  <si>
    <t xml:space="preserve">Филология (Зарубежная филология (английский язык и литература)</t>
  </si>
  <si>
    <t xml:space="preserve">Технология и техника разведки меcторождений полезных ископаемых</t>
  </si>
  <si>
    <t xml:space="preserve">130203.65</t>
  </si>
  <si>
    <t xml:space="preserve">Открытые горные работы</t>
  </si>
  <si>
    <t xml:space="preserve">130403.65</t>
  </si>
  <si>
    <t xml:space="preserve">Промышленное и гражданское строительство</t>
  </si>
  <si>
    <t xml:space="preserve">270102.65</t>
  </si>
  <si>
    <t xml:space="preserve">Электропривод и автоматика промышленных  установок и технологических комплексов</t>
  </si>
  <si>
    <t xml:space="preserve">140604.65</t>
  </si>
  <si>
    <t xml:space="preserve">Электроснабжение</t>
  </si>
  <si>
    <t xml:space="preserve">140211.65</t>
  </si>
  <si>
    <t xml:space="preserve">Энергообеспечение предприятий</t>
  </si>
  <si>
    <t xml:space="preserve">140106.65</t>
  </si>
  <si>
    <t xml:space="preserve">Подземная разработка МПИ</t>
  </si>
  <si>
    <t xml:space="preserve">130404.65</t>
  </si>
  <si>
    <t xml:space="preserve">Финансы и кредит</t>
  </si>
  <si>
    <t xml:space="preserve">080105.65</t>
  </si>
  <si>
    <t xml:space="preserve">Педагогика и психология</t>
  </si>
  <si>
    <t xml:space="preserve">050706.65</t>
  </si>
  <si>
    <t xml:space="preserve">Безопасность технологических процессов и производств</t>
  </si>
  <si>
    <t xml:space="preserve">280102.65</t>
  </si>
  <si>
    <t xml:space="preserve">Прикладная информатика (Прикладная информатика в экономике)</t>
  </si>
  <si>
    <t xml:space="preserve">230700.62</t>
  </si>
  <si>
    <t xml:space="preserve">Экономика (Экономика труда)</t>
  </si>
  <si>
    <t xml:space="preserve">080100.62</t>
  </si>
  <si>
    <t xml:space="preserve">Экономика (Финансы и кредит)</t>
  </si>
  <si>
    <t xml:space="preserve">Филология (Зарубежная филология(английский язык и литература)</t>
  </si>
  <si>
    <t xml:space="preserve">032700.62</t>
  </si>
  <si>
    <t xml:space="preserve">Филология (Отечественная филология(русский язык и литература)</t>
  </si>
  <si>
    <t xml:space="preserve">010400.62</t>
  </si>
  <si>
    <t xml:space="preserve">Психолого-педагогическое образование</t>
  </si>
  <si>
    <t xml:space="preserve">050400.62</t>
  </si>
  <si>
    <t xml:space="preserve">Технология геологической разведки (Геофизические методы исследования скважин)</t>
  </si>
  <si>
    <t xml:space="preserve">130102.65</t>
  </si>
  <si>
    <t xml:space="preserve">Технология геологической разведки (Технология и техника разведки меcторождений полезных ископаемых)</t>
  </si>
  <si>
    <t xml:space="preserve">Горное дело (Открытые горные работы, Подземная разработка пластовых месторождений)</t>
  </si>
  <si>
    <t xml:space="preserve">130400.65</t>
  </si>
  <si>
    <t xml:space="preserve">Электроэнергетика и электротехника (Электропривод и автоматика) </t>
  </si>
  <si>
    <t xml:space="preserve">140400.62</t>
  </si>
  <si>
    <t xml:space="preserve">Теплоэнергетика и теплотехника (Промышленная теплоэнергетика)</t>
  </si>
  <si>
    <t xml:space="preserve">140100.62</t>
  </si>
  <si>
    <t xml:space="preserve">Техносферная безопасность (Безопасность технологических процессов и производств (горное направление)</t>
  </si>
  <si>
    <t xml:space="preserve">280700.62</t>
  </si>
  <si>
    <t xml:space="preserve">Строительство (Промышленное и гражданское строительство)</t>
  </si>
  <si>
    <t xml:space="preserve">270800.62</t>
  </si>
  <si>
    <t xml:space="preserve">АКАДЕМ. ОТПУСКНИКИ С УКАЗАНИЕМ ПРИЧИНЫ И КУРСА</t>
  </si>
  <si>
    <t xml:space="preserve">Курс</t>
  </si>
  <si>
    <t xml:space="preserve"> По сост. Здоровья</t>
  </si>
  <si>
    <t xml:space="preserve">По уходу за ребенком</t>
  </si>
  <si>
    <t xml:space="preserve">По семейным обстоят.</t>
  </si>
  <si>
    <t xml:space="preserve">ИТОГО</t>
  </si>
  <si>
    <t xml:space="preserve">КОНТИНГЕНТ СТУДЕНТОВ (дог)</t>
  </si>
  <si>
    <t xml:space="preserve">с\п</t>
  </si>
  <si>
    <t xml:space="preserve">ком.</t>
  </si>
  <si>
    <t xml:space="preserve">Прикладная информатика (по областям)</t>
  </si>
  <si>
    <t xml:space="preserve">Психолого-педагогичечское образование</t>
  </si>
  <si>
    <t xml:space="preserve"> По сост. здоровья</t>
  </si>
  <si>
    <t xml:space="preserve">Форма 3</t>
  </si>
  <si>
    <t xml:space="preserve">Кол-во</t>
  </si>
  <si>
    <t xml:space="preserve">Из них 1 курс</t>
  </si>
  <si>
    <t xml:space="preserve">Итого женщин из гр.2</t>
  </si>
  <si>
    <t xml:space="preserve">Сироты</t>
  </si>
  <si>
    <t xml:space="preserve">Инвалиды</t>
  </si>
  <si>
    <t xml:space="preserve">Ветераны воен.действий</t>
  </si>
  <si>
    <t xml:space="preserve">Лучевое
облучение</t>
  </si>
  <si>
    <t xml:space="preserve">Иногородние</t>
  </si>
  <si>
    <t xml:space="preserve">Целевики</t>
  </si>
  <si>
    <t xml:space="preserve">Договорники</t>
  </si>
  <si>
    <t xml:space="preserve">а/о</t>
  </si>
  <si>
    <t xml:space="preserve">Форма 4</t>
  </si>
  <si>
    <t xml:space="preserve">КОЛИЧЕСТВО СТУДЕНТОВ ПОЛУЧАЮЩИХ СТИПЕНДИЮ (очное)</t>
  </si>
  <si>
    <t xml:space="preserve">По курсам</t>
  </si>
  <si>
    <t xml:space="preserve">Академическая стипендия</t>
  </si>
  <si>
    <t xml:space="preserve">Академическая стипендия с учетом НиОР</t>
  </si>
  <si>
    <t xml:space="preserve">Социальная стипендия</t>
  </si>
  <si>
    <t xml:space="preserve">Повышенная стипендия</t>
  </si>
  <si>
    <t xml:space="preserve">"5"</t>
  </si>
  <si>
    <t xml:space="preserve">"4 и 5"</t>
  </si>
  <si>
    <t xml:space="preserve">"3"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Форма 5</t>
  </si>
  <si>
    <t xml:space="preserve">КОНТИНГЕНТ СТУДЕНТОВ ПО УЛУСАМ (очное)</t>
  </si>
  <si>
    <t xml:space="preserve">на 01.01.2013 г.</t>
  </si>
  <si>
    <t xml:space="preserve">Улус</t>
  </si>
  <si>
    <t xml:space="preserve">в т. ч. 1 курс</t>
  </si>
  <si>
    <t xml:space="preserve">Абыйский</t>
  </si>
  <si>
    <t xml:space="preserve">Алданский</t>
  </si>
  <si>
    <t xml:space="preserve">Амгинский</t>
  </si>
  <si>
    <t xml:space="preserve">Анабарский</t>
  </si>
  <si>
    <t xml:space="preserve">Верхневилюйский</t>
  </si>
  <si>
    <t xml:space="preserve">Верхнеколымский</t>
  </si>
  <si>
    <t xml:space="preserve">Верхоянский</t>
  </si>
  <si>
    <t xml:space="preserve">Вилюйский</t>
  </si>
  <si>
    <t xml:space="preserve">Горный</t>
  </si>
  <si>
    <t xml:space="preserve">др. регион (Амур. обл.)</t>
  </si>
  <si>
    <t xml:space="preserve">др. регион (Башкортостан)</t>
  </si>
  <si>
    <t xml:space="preserve">др. регион (Бурятия)</t>
  </si>
  <si>
    <t xml:space="preserve">др. регион (Забайкал. край)</t>
  </si>
  <si>
    <t xml:space="preserve">др. регион (Иркут. обл.)</t>
  </si>
  <si>
    <t xml:space="preserve">др. регион (Примор. край)</t>
  </si>
  <si>
    <t xml:space="preserve">др. регион (Ростов. обл.)</t>
  </si>
  <si>
    <t xml:space="preserve">др. регион (Читин. обл.)</t>
  </si>
  <si>
    <t xml:space="preserve">Кобяйский</t>
  </si>
  <si>
    <t xml:space="preserve">Мирнинский</t>
  </si>
  <si>
    <t xml:space="preserve">Мегино-Кангаласский</t>
  </si>
  <si>
    <t xml:space="preserve">Момский</t>
  </si>
  <si>
    <t xml:space="preserve">Намский</t>
  </si>
  <si>
    <t xml:space="preserve">Нерюнгринский</t>
  </si>
  <si>
    <t xml:space="preserve">Нижнеколымский</t>
  </si>
  <si>
    <t xml:space="preserve">Нюрбинский</t>
  </si>
  <si>
    <t xml:space="preserve">Оймяконский</t>
  </si>
  <si>
    <t xml:space="preserve">Олекминский</t>
  </si>
  <si>
    <t xml:space="preserve">Оленекский</t>
  </si>
  <si>
    <t xml:space="preserve">Среднеколымский</t>
  </si>
  <si>
    <t xml:space="preserve">Сунтарский</t>
  </si>
  <si>
    <t xml:space="preserve">Таттинский</t>
  </si>
  <si>
    <t xml:space="preserve">Томпонский</t>
  </si>
  <si>
    <t xml:space="preserve">Усть-Алданский</t>
  </si>
  <si>
    <t xml:space="preserve">Усть-Майский</t>
  </si>
  <si>
    <t xml:space="preserve">Усть-Янский</t>
  </si>
  <si>
    <t xml:space="preserve">Хангаласский</t>
  </si>
  <si>
    <t xml:space="preserve">Чурапчинский</t>
  </si>
  <si>
    <t xml:space="preserve">Эвено-Бытантайский</t>
  </si>
  <si>
    <t xml:space="preserve">г. Якутск</t>
  </si>
  <si>
    <t xml:space="preserve">другая страна (Украина)</t>
  </si>
  <si>
    <t xml:space="preserve">другая страна (Молдова)</t>
  </si>
  <si>
    <t xml:space="preserve">другая страна (Узбекиста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6.5" hidden="false" customHeight="true" outlineLevel="0" collapsed="false">
      <c r="A7" s="4" t="s">
        <v>5</v>
      </c>
      <c r="B7" s="5" t="s">
        <v>6</v>
      </c>
      <c r="C7" s="5" t="s">
        <v>7</v>
      </c>
      <c r="D7" s="6"/>
      <c r="E7" s="7"/>
      <c r="F7" s="5" t="s">
        <v>8</v>
      </c>
      <c r="G7" s="5"/>
    </row>
    <row r="8" customFormat="false" ht="12.75" hidden="false" customHeight="true" outlineLevel="0" collapsed="false">
      <c r="A8" s="8" t="s">
        <v>9</v>
      </c>
      <c r="B8" s="5" t="n">
        <v>676</v>
      </c>
      <c r="C8" s="5" t="n">
        <v>14</v>
      </c>
      <c r="D8" s="6"/>
      <c r="E8" s="8" t="s">
        <v>10</v>
      </c>
      <c r="F8" s="5" t="n">
        <v>709</v>
      </c>
      <c r="G8" s="5"/>
    </row>
    <row r="9" customFormat="false" ht="12.75" hidden="false" customHeight="true" outlineLevel="0" collapsed="false">
      <c r="A9" s="8" t="s">
        <v>11</v>
      </c>
      <c r="B9" s="5" t="n">
        <v>665</v>
      </c>
      <c r="C9" s="5" t="n">
        <v>23</v>
      </c>
      <c r="D9" s="6"/>
      <c r="E9" s="9" t="s">
        <v>12</v>
      </c>
      <c r="F9" s="5" t="n">
        <v>704</v>
      </c>
      <c r="G9" s="5"/>
    </row>
    <row r="10" customFormat="false" ht="12.75" hidden="false" customHeight="true" outlineLevel="0" collapsed="false">
      <c r="A10" s="8" t="s">
        <v>13</v>
      </c>
      <c r="B10" s="5" t="n">
        <v>504</v>
      </c>
      <c r="C10" s="5" t="n">
        <v>28</v>
      </c>
      <c r="D10" s="6"/>
      <c r="E10" s="8" t="s">
        <v>14</v>
      </c>
      <c r="F10" s="5" t="n">
        <v>693</v>
      </c>
      <c r="G10" s="5"/>
    </row>
    <row r="11" customFormat="false" ht="12.75" hidden="false" customHeight="true" outlineLevel="0" collapsed="false">
      <c r="A11" s="8" t="s">
        <v>15</v>
      </c>
      <c r="B11" s="5" t="n">
        <v>712</v>
      </c>
      <c r="C11" s="5" t="n">
        <v>20</v>
      </c>
      <c r="D11" s="6"/>
      <c r="E11" s="8" t="s">
        <v>16</v>
      </c>
      <c r="F11" s="5" t="n">
        <v>702</v>
      </c>
      <c r="G11" s="5"/>
    </row>
    <row r="12" customFormat="false" ht="12.75" hidden="false" customHeight="true" outlineLevel="0" collapsed="false">
      <c r="A12" s="8" t="s">
        <v>17</v>
      </c>
      <c r="B12" s="5" t="n">
        <v>706</v>
      </c>
      <c r="C12" s="5" t="n">
        <v>20</v>
      </c>
      <c r="D12" s="6"/>
      <c r="E12" s="8" t="s">
        <v>18</v>
      </c>
      <c r="F12" s="5" t="n">
        <v>657.6</v>
      </c>
      <c r="G12" s="5"/>
    </row>
    <row r="13" customFormat="false" ht="12.75" hidden="false" customHeight="true" outlineLevel="0" collapsed="false">
      <c r="A13" s="8" t="s">
        <v>19</v>
      </c>
      <c r="B13" s="5" t="n">
        <v>702</v>
      </c>
      <c r="C13" s="5" t="n">
        <v>19</v>
      </c>
      <c r="D13" s="6"/>
      <c r="E13" s="8" t="s">
        <v>20</v>
      </c>
      <c r="F13" s="5" t="n">
        <v>655.8</v>
      </c>
      <c r="G13" s="5"/>
    </row>
    <row r="14" customFormat="false" ht="12.75" hidden="false" customHeight="false" outlineLevel="0" collapsed="false">
      <c r="A14" s="10" t="s">
        <v>21</v>
      </c>
      <c r="B14" s="5" t="n">
        <v>684</v>
      </c>
      <c r="C14" s="5" t="n">
        <v>19</v>
      </c>
      <c r="D14" s="11"/>
      <c r="E14" s="11"/>
      <c r="F14" s="11"/>
      <c r="G14" s="11"/>
    </row>
    <row r="15" customFormat="false" ht="25.5" hidden="false" customHeight="false" outlineLevel="0" collapsed="false">
      <c r="B15" s="12" t="s">
        <v>22</v>
      </c>
      <c r="F15" s="12" t="s">
        <v>23</v>
      </c>
    </row>
    <row r="17" customFormat="false" ht="12.75" hidden="false" customHeight="false" outlineLevel="0" collapsed="false">
      <c r="A17" s="8"/>
      <c r="B17" s="5" t="s">
        <v>24</v>
      </c>
      <c r="C17" s="5" t="s">
        <v>25</v>
      </c>
      <c r="D17" s="3"/>
      <c r="E17" s="8"/>
      <c r="F17" s="5" t="s">
        <v>24</v>
      </c>
      <c r="G17" s="5" t="s">
        <v>25</v>
      </c>
    </row>
    <row r="18" customFormat="false" ht="12.75" hidden="false" customHeight="false" outlineLevel="0" collapsed="false">
      <c r="A18" s="8" t="s">
        <v>26</v>
      </c>
      <c r="B18" s="13" t="n">
        <v>7</v>
      </c>
      <c r="C18" s="13" t="n">
        <v>33</v>
      </c>
      <c r="D18" s="3"/>
      <c r="E18" s="8" t="s">
        <v>27</v>
      </c>
      <c r="F18" s="5" t="n">
        <v>8</v>
      </c>
      <c r="G18" s="5" t="n">
        <v>21</v>
      </c>
    </row>
    <row r="19" customFormat="false" ht="12.75" hidden="false" customHeight="true" outlineLevel="0" collapsed="false">
      <c r="A19" s="8" t="s">
        <v>28</v>
      </c>
      <c r="B19" s="13" t="n">
        <v>5</v>
      </c>
      <c r="C19" s="13" t="n">
        <v>8</v>
      </c>
      <c r="D19" s="3"/>
      <c r="E19" s="9" t="s">
        <v>29</v>
      </c>
      <c r="F19" s="5" t="n">
        <v>23</v>
      </c>
      <c r="G19" s="5" t="n">
        <v>68</v>
      </c>
    </row>
    <row r="20" customFormat="false" ht="12.75" hidden="false" customHeight="false" outlineLevel="0" collapsed="false">
      <c r="A20" s="8" t="s">
        <v>30</v>
      </c>
      <c r="B20" s="13" t="n">
        <v>2</v>
      </c>
      <c r="C20" s="13" t="n">
        <v>2</v>
      </c>
      <c r="D20" s="3"/>
      <c r="E20" s="9"/>
      <c r="F20" s="5"/>
      <c r="G20" s="5"/>
    </row>
    <row r="21" customFormat="false" ht="12.75" hidden="false" customHeight="false" outlineLevel="0" collapsed="false">
      <c r="A21" s="8" t="s">
        <v>31</v>
      </c>
      <c r="B21" s="13" t="n">
        <v>1</v>
      </c>
      <c r="C21" s="13" t="n">
        <v>2</v>
      </c>
      <c r="D21" s="3"/>
      <c r="E21" s="8" t="s">
        <v>32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8" t="s">
        <v>33</v>
      </c>
      <c r="B22" s="13" t="n">
        <v>0</v>
      </c>
      <c r="C22" s="13" t="n">
        <v>0</v>
      </c>
      <c r="D22" s="3"/>
      <c r="E22" s="8" t="s">
        <v>34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8" t="s">
        <v>35</v>
      </c>
      <c r="B23" s="13" t="n">
        <v>0</v>
      </c>
      <c r="C23" s="13" t="n">
        <v>0</v>
      </c>
      <c r="D23" s="3"/>
      <c r="E23" s="8" t="s">
        <v>36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8" t="s">
        <v>37</v>
      </c>
      <c r="B24" s="13" t="n">
        <v>0</v>
      </c>
      <c r="C24" s="13" t="n">
        <v>0</v>
      </c>
      <c r="D24" s="3"/>
      <c r="E24" s="8" t="s">
        <v>38</v>
      </c>
      <c r="F24" s="5" t="n">
        <v>2</v>
      </c>
      <c r="G24" s="5" t="n">
        <v>6</v>
      </c>
    </row>
    <row r="25" customFormat="false" ht="12.75" hidden="false" customHeight="false" outlineLevel="0" collapsed="false">
      <c r="A25" s="8" t="s">
        <v>39</v>
      </c>
      <c r="B25" s="13" t="n">
        <v>9</v>
      </c>
      <c r="C25" s="13" t="n">
        <v>13</v>
      </c>
      <c r="D25" s="3"/>
      <c r="E25" s="8" t="s">
        <v>4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8" t="s">
        <v>41</v>
      </c>
      <c r="B26" s="5" t="n">
        <v>24</v>
      </c>
      <c r="C26" s="5" t="n">
        <v>58</v>
      </c>
      <c r="D26" s="3"/>
      <c r="E26" s="8" t="s">
        <v>42</v>
      </c>
      <c r="F26" s="5" t="n">
        <v>0</v>
      </c>
      <c r="G26" s="5" t="n">
        <v>0</v>
      </c>
    </row>
    <row r="27" customFormat="false" ht="12.75" hidden="false" customHeight="false" outlineLevel="0" collapsed="false">
      <c r="D27" s="3"/>
      <c r="E27" s="8" t="s">
        <v>43</v>
      </c>
      <c r="F27" s="5" t="n">
        <v>3</v>
      </c>
      <c r="G27" s="5" t="n">
        <v>4</v>
      </c>
    </row>
    <row r="28" customFormat="false" ht="12.75" hidden="false" customHeight="false" outlineLevel="0" collapsed="false">
      <c r="D28" s="3"/>
      <c r="E28" s="8" t="s">
        <v>44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14"/>
      <c r="D29" s="3"/>
      <c r="E29" s="8" t="s">
        <v>45</v>
      </c>
      <c r="F29" s="5" t="n">
        <v>0</v>
      </c>
      <c r="G29" s="5" t="n">
        <v>0</v>
      </c>
    </row>
    <row r="30" customFormat="false" ht="12.75" hidden="false" customHeight="false" outlineLevel="0" collapsed="false">
      <c r="D30" s="3"/>
      <c r="E30" s="8" t="s">
        <v>46</v>
      </c>
      <c r="F30" s="5" t="n">
        <v>0</v>
      </c>
      <c r="G30" s="5" t="n">
        <v>13</v>
      </c>
    </row>
    <row r="31" customFormat="false" ht="12.75" hidden="false" customHeight="false" outlineLevel="0" collapsed="false">
      <c r="D31" s="3"/>
      <c r="E31" s="8" t="s">
        <v>47</v>
      </c>
      <c r="F31" s="5" t="n">
        <v>0</v>
      </c>
      <c r="G31" s="5" t="n">
        <v>0</v>
      </c>
    </row>
    <row r="32" customFormat="false" ht="12.75" hidden="false" customHeight="false" outlineLevel="0" collapsed="false">
      <c r="D32" s="3"/>
      <c r="E32" s="8" t="s">
        <v>48</v>
      </c>
      <c r="F32" s="5" t="n">
        <v>0</v>
      </c>
      <c r="G32" s="5" t="n">
        <v>2</v>
      </c>
    </row>
    <row r="33" customFormat="false" ht="12.75" hidden="false" customHeight="false" outlineLevel="0" collapsed="false">
      <c r="D33" s="3"/>
      <c r="E33" s="8" t="s">
        <v>49</v>
      </c>
      <c r="F33" s="5" t="n">
        <v>0</v>
      </c>
      <c r="G33" s="5" t="n">
        <v>0</v>
      </c>
    </row>
    <row r="34" customFormat="false" ht="12.75" hidden="false" customHeight="false" outlineLevel="0" collapsed="false">
      <c r="E34" s="8" t="s">
        <v>50</v>
      </c>
      <c r="F34" s="5" t="n">
        <v>0</v>
      </c>
      <c r="G34" s="5" t="n">
        <v>1</v>
      </c>
    </row>
    <row r="35" customFormat="false" ht="25.5" hidden="false" customHeight="false" outlineLevel="0" collapsed="false">
      <c r="E35" s="8" t="s">
        <v>51</v>
      </c>
      <c r="F35" s="5" t="n">
        <v>0</v>
      </c>
      <c r="G35" s="5" t="n">
        <v>2</v>
      </c>
    </row>
    <row r="36" customFormat="false" ht="12.75" hidden="false" customHeight="true" outlineLevel="0" collapsed="false">
      <c r="E36" s="8" t="s">
        <v>52</v>
      </c>
      <c r="F36" s="5" t="n">
        <v>7</v>
      </c>
      <c r="G36" s="5" t="n">
        <v>14</v>
      </c>
    </row>
    <row r="37" customFormat="false" ht="12.75" hidden="false" customHeight="false" outlineLevel="0" collapsed="false">
      <c r="E37" s="8" t="s">
        <v>39</v>
      </c>
      <c r="F37" s="5" t="n">
        <v>9</v>
      </c>
      <c r="G37" s="5" t="n">
        <v>15</v>
      </c>
    </row>
    <row r="38" customFormat="false" ht="12.75" hidden="false" customHeight="false" outlineLevel="0" collapsed="false">
      <c r="E38" s="8" t="s">
        <v>53</v>
      </c>
      <c r="F38" s="5" t="n">
        <v>52</v>
      </c>
      <c r="G38" s="5" t="n">
        <v>146</v>
      </c>
    </row>
    <row r="39" customFormat="false" ht="12.75" hidden="false" customHeight="false" outlineLevel="0" collapsed="false">
      <c r="A39" s="8" t="s">
        <v>54</v>
      </c>
      <c r="B39" s="8"/>
      <c r="E39" s="15"/>
    </row>
    <row r="40" customFormat="false" ht="12.75" hidden="false" customHeight="false" outlineLevel="0" collapsed="false">
      <c r="A40" s="8" t="s">
        <v>55</v>
      </c>
      <c r="B40" s="8"/>
      <c r="D40" s="16"/>
    </row>
    <row r="41" customFormat="false" ht="12.75" hidden="false" customHeight="false" outlineLevel="0" collapsed="false">
      <c r="A41" s="11"/>
      <c r="B41" s="11"/>
      <c r="C41" s="16"/>
    </row>
    <row r="42" customFormat="false" ht="15.75" hidden="false" customHeight="false" outlineLevel="0" collapsed="false">
      <c r="A42" s="11"/>
      <c r="B42" s="11"/>
      <c r="C42" s="16"/>
      <c r="H42" s="17"/>
      <c r="I42" s="17"/>
      <c r="J42" s="17"/>
    </row>
    <row r="43" customFormat="false" ht="15.75" hidden="false" customHeight="false" outlineLevel="0" collapsed="false">
      <c r="A43" s="11"/>
      <c r="B43" s="11"/>
      <c r="C43" s="16"/>
      <c r="H43" s="17"/>
      <c r="I43" s="17"/>
      <c r="J43" s="17"/>
    </row>
    <row r="46" customFormat="false" ht="12.75" hidden="false" customHeight="false" outlineLevel="0" collapsed="false">
      <c r="A46" s="18" t="s">
        <v>56</v>
      </c>
      <c r="B46" s="19"/>
      <c r="C46" s="19"/>
      <c r="D46" s="19"/>
      <c r="E46" s="19"/>
    </row>
    <row r="49" customFormat="false" ht="12.75" hidden="false" customHeight="false" outlineLevel="0" collapsed="false">
      <c r="A49" s="1" t="s">
        <v>57</v>
      </c>
      <c r="B49" s="20" t="s">
        <v>58</v>
      </c>
    </row>
    <row r="50" customFormat="false" ht="12.75" hidden="false" customHeight="false" outlineLevel="0" collapsed="false">
      <c r="A50" s="1" t="s">
        <v>59</v>
      </c>
    </row>
  </sheetData>
  <mergeCells count="14">
    <mergeCell ref="A2:G2"/>
    <mergeCell ref="A3:G3"/>
    <mergeCell ref="A4:G4"/>
    <mergeCell ref="A5:G5"/>
    <mergeCell ref="F7:G7"/>
    <mergeCell ref="F8:G8"/>
    <mergeCell ref="F9:G9"/>
    <mergeCell ref="F10:G10"/>
    <mergeCell ref="F11:G11"/>
    <mergeCell ref="F12:G12"/>
    <mergeCell ref="F13:G13"/>
    <mergeCell ref="E19:E20"/>
    <mergeCell ref="F19:F20"/>
    <mergeCell ref="G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6.5" hidden="false" customHeight="true" outlineLevel="0" collapsed="false">
      <c r="A7" s="4" t="s">
        <v>5</v>
      </c>
      <c r="B7" s="5" t="s">
        <v>6</v>
      </c>
      <c r="C7" s="5" t="s">
        <v>7</v>
      </c>
      <c r="D7" s="6"/>
      <c r="E7" s="7"/>
      <c r="F7" s="5" t="s">
        <v>8</v>
      </c>
      <c r="G7" s="5"/>
    </row>
    <row r="8" customFormat="false" ht="12.75" hidden="false" customHeight="true" outlineLevel="0" collapsed="false">
      <c r="A8" s="8" t="s">
        <v>9</v>
      </c>
      <c r="B8" s="5" t="n">
        <v>87</v>
      </c>
      <c r="C8" s="5" t="n">
        <v>6</v>
      </c>
      <c r="D8" s="6"/>
      <c r="E8" s="8" t="s">
        <v>10</v>
      </c>
      <c r="F8" s="5" t="n">
        <v>110</v>
      </c>
      <c r="G8" s="5"/>
    </row>
    <row r="9" customFormat="false" ht="12.75" hidden="false" customHeight="true" outlineLevel="0" collapsed="false">
      <c r="A9" s="8" t="s">
        <v>11</v>
      </c>
      <c r="B9" s="5" t="n">
        <v>98</v>
      </c>
      <c r="C9" s="5" t="n">
        <v>6</v>
      </c>
      <c r="D9" s="6"/>
      <c r="E9" s="9" t="s">
        <v>12</v>
      </c>
      <c r="F9" s="5" t="n">
        <v>108.5</v>
      </c>
      <c r="G9" s="5"/>
    </row>
    <row r="10" customFormat="false" ht="12.75" hidden="false" customHeight="true" outlineLevel="0" collapsed="false">
      <c r="A10" s="8" t="s">
        <v>13</v>
      </c>
      <c r="B10" s="5" t="n">
        <v>61</v>
      </c>
      <c r="C10" s="5" t="n">
        <v>5</v>
      </c>
      <c r="D10" s="6"/>
      <c r="E10" s="8" t="s">
        <v>14</v>
      </c>
      <c r="F10" s="5" t="n">
        <v>109</v>
      </c>
      <c r="G10" s="5"/>
    </row>
    <row r="11" customFormat="false" ht="12.75" hidden="false" customHeight="true" outlineLevel="0" collapsed="false">
      <c r="A11" s="8" t="s">
        <v>15</v>
      </c>
      <c r="B11" s="5" t="n">
        <v>113</v>
      </c>
      <c r="C11" s="5" t="n">
        <v>3</v>
      </c>
      <c r="D11" s="6"/>
      <c r="E11" s="8" t="s">
        <v>16</v>
      </c>
      <c r="F11" s="5" t="n">
        <v>109.1</v>
      </c>
      <c r="G11" s="5"/>
    </row>
    <row r="12" customFormat="false" ht="12.75" hidden="false" customHeight="true" outlineLevel="0" collapsed="false">
      <c r="A12" s="8" t="s">
        <v>17</v>
      </c>
      <c r="B12" s="5" t="n">
        <v>107</v>
      </c>
      <c r="C12" s="5" t="n">
        <v>3</v>
      </c>
      <c r="D12" s="6"/>
      <c r="E12" s="8" t="s">
        <v>18</v>
      </c>
      <c r="F12" s="5" t="n">
        <v>98.35</v>
      </c>
      <c r="G12" s="5"/>
    </row>
    <row r="13" customFormat="false" ht="12.75" hidden="false" customHeight="true" outlineLevel="0" collapsed="false">
      <c r="A13" s="8" t="s">
        <v>19</v>
      </c>
      <c r="B13" s="5" t="n">
        <v>110</v>
      </c>
      <c r="C13" s="5" t="n">
        <v>3</v>
      </c>
      <c r="D13" s="6"/>
      <c r="E13" s="8" t="s">
        <v>20</v>
      </c>
      <c r="F13" s="5" t="n">
        <v>96.25</v>
      </c>
      <c r="G13" s="5"/>
    </row>
    <row r="14" customFormat="false" ht="12.75" hidden="false" customHeight="false" outlineLevel="0" collapsed="false">
      <c r="A14" s="10" t="s">
        <v>21</v>
      </c>
      <c r="B14" s="5" t="n">
        <v>108</v>
      </c>
      <c r="C14" s="5" t="n">
        <v>4</v>
      </c>
      <c r="D14" s="11"/>
      <c r="E14" s="11"/>
      <c r="F14" s="11"/>
      <c r="G14" s="11"/>
    </row>
    <row r="15" customFormat="false" ht="25.5" hidden="false" customHeight="false" outlineLevel="0" collapsed="false">
      <c r="B15" s="12" t="s">
        <v>22</v>
      </c>
      <c r="F15" s="12" t="s">
        <v>23</v>
      </c>
    </row>
    <row r="17" customFormat="false" ht="12.75" hidden="false" customHeight="false" outlineLevel="0" collapsed="false">
      <c r="A17" s="8"/>
      <c r="B17" s="5" t="s">
        <v>61</v>
      </c>
      <c r="C17" s="5" t="s">
        <v>25</v>
      </c>
      <c r="D17" s="3"/>
      <c r="E17" s="8"/>
      <c r="F17" s="5" t="s">
        <v>24</v>
      </c>
      <c r="G17" s="5" t="s">
        <v>25</v>
      </c>
    </row>
    <row r="18" customFormat="false" ht="12.75" hidden="false" customHeight="false" outlineLevel="0" collapsed="false">
      <c r="A18" s="8" t="s">
        <v>26</v>
      </c>
      <c r="B18" s="13" t="n">
        <v>0</v>
      </c>
      <c r="C18" s="13" t="n">
        <v>22</v>
      </c>
      <c r="D18" s="21"/>
      <c r="E18" s="22" t="s">
        <v>27</v>
      </c>
      <c r="F18" s="13" t="n">
        <v>1</v>
      </c>
      <c r="G18" s="13" t="n">
        <v>4</v>
      </c>
    </row>
    <row r="19" customFormat="false" ht="12.75" hidden="false" customHeight="true" outlineLevel="0" collapsed="false">
      <c r="A19" s="8" t="s">
        <v>28</v>
      </c>
      <c r="B19" s="13" t="n">
        <v>2</v>
      </c>
      <c r="C19" s="13" t="n">
        <v>3</v>
      </c>
      <c r="D19" s="21"/>
      <c r="E19" s="23" t="s">
        <v>29</v>
      </c>
      <c r="F19" s="13" t="n">
        <v>4</v>
      </c>
      <c r="G19" s="13" t="n">
        <v>13</v>
      </c>
    </row>
    <row r="20" customFormat="false" ht="12.75" hidden="false" customHeight="false" outlineLevel="0" collapsed="false">
      <c r="A20" s="8" t="s">
        <v>62</v>
      </c>
      <c r="B20" s="13" t="n">
        <v>1</v>
      </c>
      <c r="C20" s="13" t="n">
        <v>1</v>
      </c>
      <c r="D20" s="21"/>
      <c r="E20" s="23"/>
      <c r="F20" s="13"/>
      <c r="G20" s="13"/>
    </row>
    <row r="21" customFormat="false" ht="12.75" hidden="false" customHeight="false" outlineLevel="0" collapsed="false">
      <c r="A21" s="8" t="s">
        <v>31</v>
      </c>
      <c r="B21" s="13" t="n">
        <v>1</v>
      </c>
      <c r="C21" s="13" t="n">
        <v>2</v>
      </c>
      <c r="D21" s="21"/>
      <c r="E21" s="22" t="s">
        <v>32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8" t="s">
        <v>33</v>
      </c>
      <c r="B22" s="13" t="n">
        <v>0</v>
      </c>
      <c r="C22" s="13" t="n">
        <v>0</v>
      </c>
      <c r="D22" s="21"/>
      <c r="E22" s="22" t="s">
        <v>34</v>
      </c>
      <c r="F22" s="13" t="n">
        <v>0</v>
      </c>
      <c r="G22" s="13" t="n">
        <v>0</v>
      </c>
    </row>
    <row r="23" customFormat="false" ht="12.75" hidden="false" customHeight="false" outlineLevel="0" collapsed="false">
      <c r="A23" s="8" t="s">
        <v>35</v>
      </c>
      <c r="B23" s="13" t="n">
        <v>0</v>
      </c>
      <c r="C23" s="13" t="n">
        <v>0</v>
      </c>
      <c r="D23" s="21"/>
      <c r="E23" s="22" t="s">
        <v>36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8" t="s">
        <v>37</v>
      </c>
      <c r="B24" s="13" t="n">
        <v>0</v>
      </c>
      <c r="C24" s="13" t="n">
        <v>0</v>
      </c>
      <c r="D24" s="21"/>
      <c r="E24" s="22" t="s">
        <v>38</v>
      </c>
      <c r="F24" s="13" t="n">
        <v>0</v>
      </c>
      <c r="G24" s="13" t="n">
        <v>1</v>
      </c>
    </row>
    <row r="25" customFormat="false" ht="12.75" hidden="false" customHeight="false" outlineLevel="0" collapsed="false">
      <c r="A25" s="8" t="s">
        <v>39</v>
      </c>
      <c r="B25" s="13" t="n">
        <v>2</v>
      </c>
      <c r="C25" s="13" t="n">
        <v>4</v>
      </c>
      <c r="D25" s="21"/>
      <c r="E25" s="22" t="s">
        <v>4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8" t="s">
        <v>41</v>
      </c>
      <c r="B26" s="13" t="n">
        <v>6</v>
      </c>
      <c r="C26" s="13" t="n">
        <v>32</v>
      </c>
      <c r="D26" s="21"/>
      <c r="E26" s="22" t="s">
        <v>42</v>
      </c>
      <c r="F26" s="13" t="n">
        <v>0</v>
      </c>
      <c r="G26" s="13" t="n">
        <v>0</v>
      </c>
    </row>
    <row r="27" customFormat="false" ht="12.75" hidden="false" customHeight="false" outlineLevel="0" collapsed="false">
      <c r="B27" s="14"/>
      <c r="C27" s="14"/>
      <c r="D27" s="21"/>
      <c r="E27" s="22" t="s">
        <v>43</v>
      </c>
      <c r="F27" s="13" t="n">
        <v>1</v>
      </c>
      <c r="G27" s="13" t="n">
        <v>2</v>
      </c>
    </row>
    <row r="28" customFormat="false" ht="12.75" hidden="false" customHeight="false" outlineLevel="0" collapsed="false">
      <c r="B28" s="14"/>
      <c r="C28" s="14"/>
      <c r="D28" s="21"/>
      <c r="E28" s="22" t="s">
        <v>44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4"/>
      <c r="C29" s="14"/>
      <c r="D29" s="21"/>
      <c r="E29" s="22" t="s">
        <v>45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4"/>
      <c r="C30" s="14"/>
      <c r="D30" s="21"/>
      <c r="E30" s="22" t="s">
        <v>46</v>
      </c>
      <c r="F30" s="13" t="n">
        <v>0</v>
      </c>
      <c r="G30" s="13" t="n">
        <v>7</v>
      </c>
    </row>
    <row r="31" customFormat="false" ht="12.75" hidden="false" customHeight="false" outlineLevel="0" collapsed="false">
      <c r="B31" s="14"/>
      <c r="C31" s="14"/>
      <c r="D31" s="21"/>
      <c r="E31" s="22" t="s">
        <v>47</v>
      </c>
      <c r="F31" s="13" t="n">
        <v>0</v>
      </c>
      <c r="G31" s="13" t="n">
        <v>0</v>
      </c>
    </row>
    <row r="32" customFormat="false" ht="12.75" hidden="false" customHeight="false" outlineLevel="0" collapsed="false">
      <c r="B32" s="14"/>
      <c r="C32" s="14"/>
      <c r="D32" s="21"/>
      <c r="E32" s="22" t="s">
        <v>4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4"/>
      <c r="C33" s="14"/>
      <c r="D33" s="21"/>
      <c r="E33" s="22" t="s">
        <v>4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4"/>
      <c r="C34" s="14"/>
      <c r="D34" s="14"/>
      <c r="E34" s="22" t="s">
        <v>50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4"/>
      <c r="C35" s="14"/>
      <c r="D35" s="14"/>
      <c r="E35" s="22" t="s">
        <v>51</v>
      </c>
      <c r="F35" s="13" t="n">
        <v>0</v>
      </c>
      <c r="G35" s="13" t="n">
        <v>0</v>
      </c>
    </row>
    <row r="36" customFormat="false" ht="12.75" hidden="false" customHeight="true" outlineLevel="0" collapsed="false">
      <c r="B36" s="14"/>
      <c r="C36" s="14"/>
      <c r="D36" s="14"/>
      <c r="E36" s="22" t="s">
        <v>52</v>
      </c>
      <c r="F36" s="13" t="n">
        <v>1</v>
      </c>
      <c r="G36" s="13" t="n">
        <v>2</v>
      </c>
    </row>
    <row r="37" customFormat="false" ht="12.75" hidden="false" customHeight="false" outlineLevel="0" collapsed="false">
      <c r="B37" s="14"/>
      <c r="C37" s="14"/>
      <c r="D37" s="14"/>
      <c r="E37" s="22" t="s">
        <v>39</v>
      </c>
      <c r="F37" s="13" t="n">
        <v>4</v>
      </c>
      <c r="G37" s="13" t="n">
        <v>9</v>
      </c>
    </row>
    <row r="38" customFormat="false" ht="12.75" hidden="false" customHeight="false" outlineLevel="0" collapsed="false">
      <c r="B38" s="14"/>
      <c r="C38" s="14"/>
      <c r="D38" s="14"/>
      <c r="E38" s="22" t="s">
        <v>53</v>
      </c>
      <c r="F38" s="13" t="n">
        <v>11</v>
      </c>
      <c r="G38" s="13" t="n">
        <v>38</v>
      </c>
    </row>
    <row r="39" customFormat="false" ht="12.75" hidden="false" customHeight="false" outlineLevel="0" collapsed="false">
      <c r="A39" s="8" t="s">
        <v>63</v>
      </c>
      <c r="B39" s="8"/>
      <c r="E39" s="15"/>
    </row>
    <row r="40" customFormat="false" ht="12.75" hidden="false" customHeight="false" outlineLevel="0" collapsed="false">
      <c r="A40" s="8" t="s">
        <v>64</v>
      </c>
      <c r="B40" s="8"/>
      <c r="D40" s="16"/>
    </row>
    <row r="41" customFormat="false" ht="12.75" hidden="false" customHeight="false" outlineLevel="0" collapsed="false">
      <c r="A41" s="11"/>
      <c r="B41" s="11"/>
      <c r="C41" s="16"/>
    </row>
    <row r="42" customFormat="false" ht="15.75" hidden="false" customHeight="false" outlineLevel="0" collapsed="false">
      <c r="A42" s="11"/>
      <c r="B42" s="11"/>
      <c r="C42" s="16"/>
      <c r="H42" s="17"/>
      <c r="I42" s="17"/>
      <c r="J42" s="17"/>
    </row>
    <row r="43" customFormat="false" ht="15.75" hidden="false" customHeight="false" outlineLevel="0" collapsed="false">
      <c r="A43" s="11"/>
      <c r="B43" s="11"/>
      <c r="C43" s="16"/>
      <c r="H43" s="17"/>
      <c r="I43" s="17"/>
      <c r="J43" s="17"/>
    </row>
    <row r="46" customFormat="false" ht="12.75" hidden="false" customHeight="false" outlineLevel="0" collapsed="false">
      <c r="A46" s="18" t="s">
        <v>65</v>
      </c>
      <c r="B46" s="19"/>
      <c r="C46" s="19"/>
      <c r="D46" s="19"/>
      <c r="E46" s="19"/>
    </row>
    <row r="49" customFormat="false" ht="12.75" hidden="false" customHeight="false" outlineLevel="0" collapsed="false">
      <c r="A49" s="20" t="s">
        <v>66</v>
      </c>
      <c r="B49" s="20" t="s">
        <v>58</v>
      </c>
    </row>
    <row r="50" customFormat="false" ht="12.75" hidden="false" customHeight="false" outlineLevel="0" collapsed="false">
      <c r="A50" s="1" t="s">
        <v>59</v>
      </c>
    </row>
  </sheetData>
  <mergeCells count="14">
    <mergeCell ref="A2:G2"/>
    <mergeCell ref="A3:G3"/>
    <mergeCell ref="A4:G4"/>
    <mergeCell ref="A5:G5"/>
    <mergeCell ref="F7:G7"/>
    <mergeCell ref="F8:G8"/>
    <mergeCell ref="F9:G9"/>
    <mergeCell ref="F10:G10"/>
    <mergeCell ref="F11:G11"/>
    <mergeCell ref="F12:G12"/>
    <mergeCell ref="F13:G13"/>
    <mergeCell ref="E19:E20"/>
    <mergeCell ref="F19:F20"/>
    <mergeCell ref="G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5.13"/>
    <col collapsed="false" customWidth="true" hidden="false" outlineLevel="0" max="2" min="2" style="24" width="10.85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6" min="5" style="24" width="6.28"/>
    <col collapsed="false" customWidth="true" hidden="false" outlineLevel="0" max="7" min="7" style="24" width="5.85"/>
    <col collapsed="false" customWidth="true" hidden="false" outlineLevel="0" max="8" min="8" style="24" width="6.41"/>
    <col collapsed="false" customWidth="true" hidden="false" outlineLevel="0" max="9" min="9" style="24" width="6.13"/>
    <col collapsed="false" customWidth="true" hidden="false" outlineLevel="0" max="10" min="10" style="24" width="5.85"/>
    <col collapsed="false" customWidth="true" hidden="false" outlineLevel="0" max="12" min="11" style="24" width="6.28"/>
    <col collapsed="false" customWidth="true" hidden="false" outlineLevel="0" max="13" min="13" style="24" width="5.85"/>
    <col collapsed="false" customWidth="true" hidden="false" outlineLevel="0" max="14" min="14" style="24" width="6.28"/>
    <col collapsed="false" customWidth="true" hidden="false" outlineLevel="0" max="15" min="15" style="24" width="5.13"/>
    <col collapsed="false" customWidth="true" hidden="false" outlineLevel="0" max="16" min="16" style="24" width="5.56"/>
    <col collapsed="false" customWidth="true" hidden="false" outlineLevel="0" max="17" min="17" style="24" width="5.99"/>
    <col collapsed="false" customWidth="true" hidden="false" outlineLevel="0" max="19" min="18" style="24" width="5.56"/>
    <col collapsed="false" customWidth="true" hidden="false" outlineLevel="0" max="20" min="20" style="24" width="7.56"/>
    <col collapsed="false" customWidth="true" hidden="false" outlineLevel="0" max="21" min="21" style="24" width="7.14"/>
    <col collapsed="false" customWidth="false" hidden="false" outlineLevel="0" max="257" min="22" style="24" width="9.14"/>
  </cols>
  <sheetData>
    <row r="1" customFormat="false" ht="15.75" hidden="false" customHeight="true" outlineLevel="0" collapsed="false">
      <c r="A1" s="24" t="s">
        <v>2</v>
      </c>
    </row>
    <row r="2" customFormat="false" ht="15.75" hidden="false" customHeight="true" outlineLevel="0" collapsed="false">
      <c r="A2" s="25" t="s">
        <v>67</v>
      </c>
      <c r="D2" s="26" t="s">
        <v>68</v>
      </c>
      <c r="E2" s="26"/>
    </row>
    <row r="3" customFormat="false" ht="15.75" hidden="false" customHeight="false" outlineLevel="0" collapsed="false">
      <c r="A3" s="25" t="s">
        <v>6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2" customFormat="true" ht="15.75" hidden="false" customHeight="true" outlineLevel="0" collapsed="false">
      <c r="A4" s="28" t="s">
        <v>70</v>
      </c>
      <c r="B4" s="28" t="s">
        <v>71</v>
      </c>
      <c r="C4" s="28" t="s">
        <v>7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 t="s">
        <v>73</v>
      </c>
      <c r="S4" s="29"/>
      <c r="T4" s="29"/>
      <c r="U4" s="30" t="s">
        <v>74</v>
      </c>
      <c r="V4" s="31" t="s">
        <v>75</v>
      </c>
      <c r="W4" s="31"/>
      <c r="X4" s="31"/>
      <c r="Y4" s="31"/>
      <c r="Z4" s="31"/>
      <c r="AA4" s="31"/>
      <c r="AB4" s="31" t="s">
        <v>76</v>
      </c>
      <c r="AC4" s="31"/>
      <c r="AD4" s="31"/>
    </row>
    <row r="5" s="32" customFormat="true" ht="15.75" hidden="false" customHeight="true" outlineLevel="0" collapsed="false">
      <c r="A5" s="28"/>
      <c r="B5" s="28"/>
      <c r="C5" s="28" t="s">
        <v>77</v>
      </c>
      <c r="D5" s="28"/>
      <c r="E5" s="28"/>
      <c r="F5" s="28" t="s">
        <v>78</v>
      </c>
      <c r="G5" s="28"/>
      <c r="H5" s="28"/>
      <c r="I5" s="28" t="s">
        <v>79</v>
      </c>
      <c r="J5" s="28"/>
      <c r="K5" s="28"/>
      <c r="L5" s="28" t="s">
        <v>80</v>
      </c>
      <c r="M5" s="28"/>
      <c r="N5" s="28"/>
      <c r="O5" s="28" t="s">
        <v>81</v>
      </c>
      <c r="P5" s="28"/>
      <c r="Q5" s="28"/>
      <c r="R5" s="29"/>
      <c r="S5" s="29"/>
      <c r="T5" s="29"/>
      <c r="U5" s="30"/>
      <c r="V5" s="31" t="s">
        <v>82</v>
      </c>
      <c r="W5" s="31"/>
      <c r="X5" s="31"/>
      <c r="Y5" s="31" t="s">
        <v>77</v>
      </c>
      <c r="Z5" s="31"/>
      <c r="AA5" s="31"/>
      <c r="AB5" s="31"/>
      <c r="AC5" s="31"/>
      <c r="AD5" s="31"/>
    </row>
    <row r="6" s="32" customFormat="true" ht="15.75" hidden="false" customHeight="true" outlineLevel="0" collapsed="false">
      <c r="A6" s="28"/>
      <c r="B6" s="28"/>
      <c r="C6" s="33" t="s">
        <v>83</v>
      </c>
      <c r="D6" s="33" t="s">
        <v>84</v>
      </c>
      <c r="E6" s="28" t="s">
        <v>82</v>
      </c>
      <c r="F6" s="33" t="s">
        <v>83</v>
      </c>
      <c r="G6" s="33" t="s">
        <v>84</v>
      </c>
      <c r="H6" s="28" t="s">
        <v>82</v>
      </c>
      <c r="I6" s="33" t="s">
        <v>83</v>
      </c>
      <c r="J6" s="33" t="s">
        <v>84</v>
      </c>
      <c r="K6" s="28" t="s">
        <v>82</v>
      </c>
      <c r="L6" s="33" t="s">
        <v>83</v>
      </c>
      <c r="M6" s="33" t="s">
        <v>84</v>
      </c>
      <c r="N6" s="28" t="s">
        <v>82</v>
      </c>
      <c r="O6" s="33" t="s">
        <v>83</v>
      </c>
      <c r="P6" s="33" t="s">
        <v>84</v>
      </c>
      <c r="Q6" s="28" t="s">
        <v>82</v>
      </c>
      <c r="R6" s="34" t="s">
        <v>83</v>
      </c>
      <c r="S6" s="33" t="s">
        <v>84</v>
      </c>
      <c r="T6" s="28" t="s">
        <v>82</v>
      </c>
      <c r="U6" s="30"/>
      <c r="V6" s="13" t="s">
        <v>83</v>
      </c>
      <c r="W6" s="13" t="s">
        <v>84</v>
      </c>
      <c r="X6" s="31" t="s">
        <v>82</v>
      </c>
      <c r="Y6" s="13" t="s">
        <v>83</v>
      </c>
      <c r="Z6" s="13" t="s">
        <v>84</v>
      </c>
      <c r="AA6" s="31" t="s">
        <v>82</v>
      </c>
      <c r="AB6" s="13" t="s">
        <v>83</v>
      </c>
      <c r="AC6" s="13" t="s">
        <v>84</v>
      </c>
      <c r="AD6" s="31" t="s">
        <v>82</v>
      </c>
    </row>
    <row r="7" s="32" customFormat="true" ht="26.25" hidden="false" customHeight="true" outlineLevel="0" collapsed="false">
      <c r="A7" s="35" t="s">
        <v>85</v>
      </c>
      <c r="B7" s="36" t="s">
        <v>86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7</v>
      </c>
      <c r="M7" s="37" t="n">
        <v>0</v>
      </c>
      <c r="N7" s="37" t="n">
        <v>7</v>
      </c>
      <c r="O7" s="37" t="n">
        <v>12</v>
      </c>
      <c r="P7" s="37" t="n">
        <v>0</v>
      </c>
      <c r="Q7" s="37" t="n">
        <v>12</v>
      </c>
      <c r="R7" s="37" t="n">
        <v>19</v>
      </c>
      <c r="S7" s="37" t="n">
        <v>0</v>
      </c>
      <c r="T7" s="37" t="n">
        <v>19</v>
      </c>
      <c r="U7" s="38" t="n">
        <v>1</v>
      </c>
      <c r="V7" s="38" t="n">
        <v>18</v>
      </c>
      <c r="W7" s="38" t="n">
        <v>0</v>
      </c>
      <c r="X7" s="38" t="n">
        <v>18</v>
      </c>
      <c r="Y7" s="38" t="n">
        <v>0</v>
      </c>
      <c r="Z7" s="38" t="n">
        <v>0</v>
      </c>
      <c r="AA7" s="38" t="n">
        <v>0</v>
      </c>
      <c r="AB7" s="38" t="n">
        <v>12</v>
      </c>
      <c r="AC7" s="38" t="n">
        <v>0</v>
      </c>
      <c r="AD7" s="38" t="n">
        <v>12</v>
      </c>
    </row>
    <row r="8" s="32" customFormat="true" ht="15.75" hidden="false" customHeight="true" outlineLevel="0" collapsed="false">
      <c r="A8" s="35" t="s">
        <v>87</v>
      </c>
      <c r="B8" s="36" t="s">
        <v>88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4</v>
      </c>
      <c r="P8" s="37" t="n">
        <v>0</v>
      </c>
      <c r="Q8" s="37" t="n">
        <v>4</v>
      </c>
      <c r="R8" s="37" t="n">
        <v>4</v>
      </c>
      <c r="S8" s="37" t="n">
        <v>0</v>
      </c>
      <c r="T8" s="37" t="n">
        <v>4</v>
      </c>
      <c r="U8" s="38" t="n">
        <v>0</v>
      </c>
      <c r="V8" s="38" t="n">
        <v>3</v>
      </c>
      <c r="W8" s="38" t="n">
        <v>0</v>
      </c>
      <c r="X8" s="38" t="n">
        <v>3</v>
      </c>
      <c r="Y8" s="38" t="n">
        <v>0</v>
      </c>
      <c r="Z8" s="38" t="n">
        <v>0</v>
      </c>
      <c r="AA8" s="38" t="n">
        <v>0</v>
      </c>
      <c r="AB8" s="38" t="n">
        <v>4</v>
      </c>
      <c r="AC8" s="38" t="n">
        <v>0</v>
      </c>
      <c r="AD8" s="38" t="n">
        <v>4</v>
      </c>
    </row>
    <row r="9" s="32" customFormat="true" ht="21" hidden="false" customHeight="true" outlineLevel="0" collapsed="false">
      <c r="A9" s="35" t="s">
        <v>89</v>
      </c>
      <c r="B9" s="36" t="s">
        <v>9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6</v>
      </c>
      <c r="J9" s="37" t="n">
        <v>0</v>
      </c>
      <c r="K9" s="37" t="n">
        <v>6</v>
      </c>
      <c r="L9" s="37" t="n">
        <v>6</v>
      </c>
      <c r="M9" s="37" t="n">
        <v>0</v>
      </c>
      <c r="N9" s="37" t="n">
        <v>6</v>
      </c>
      <c r="O9" s="37" t="n">
        <v>7</v>
      </c>
      <c r="P9" s="37" t="n">
        <v>0</v>
      </c>
      <c r="Q9" s="37" t="n">
        <v>7</v>
      </c>
      <c r="R9" s="37" t="n">
        <v>19</v>
      </c>
      <c r="S9" s="37" t="n">
        <v>0</v>
      </c>
      <c r="T9" s="37" t="n">
        <v>19</v>
      </c>
      <c r="U9" s="38" t="n">
        <v>1</v>
      </c>
      <c r="V9" s="38" t="n">
        <v>11</v>
      </c>
      <c r="W9" s="38" t="n">
        <v>0</v>
      </c>
      <c r="X9" s="38" t="n">
        <v>11</v>
      </c>
      <c r="Y9" s="38" t="n">
        <v>0</v>
      </c>
      <c r="Z9" s="38" t="n">
        <v>0</v>
      </c>
      <c r="AA9" s="38" t="n">
        <v>0</v>
      </c>
      <c r="AB9" s="38" t="n">
        <v>7</v>
      </c>
      <c r="AC9" s="38" t="n">
        <v>0</v>
      </c>
      <c r="AD9" s="38" t="n">
        <v>7</v>
      </c>
    </row>
    <row r="10" s="32" customFormat="true" ht="29.25" hidden="false" customHeight="true" outlineLevel="0" collapsed="false">
      <c r="A10" s="35" t="s">
        <v>91</v>
      </c>
      <c r="B10" s="36" t="s">
        <v>92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5</v>
      </c>
      <c r="J10" s="37" t="n">
        <v>3</v>
      </c>
      <c r="K10" s="37" t="n">
        <v>8</v>
      </c>
      <c r="L10" s="37" t="n">
        <v>10</v>
      </c>
      <c r="M10" s="37" t="n">
        <v>8</v>
      </c>
      <c r="N10" s="37" t="n">
        <v>18</v>
      </c>
      <c r="O10" s="37" t="n">
        <v>10</v>
      </c>
      <c r="P10" s="37" t="n">
        <v>9</v>
      </c>
      <c r="Q10" s="37" t="n">
        <v>19</v>
      </c>
      <c r="R10" s="37" t="n">
        <v>25</v>
      </c>
      <c r="S10" s="37" t="n">
        <v>20</v>
      </c>
      <c r="T10" s="37" t="n">
        <v>45</v>
      </c>
      <c r="U10" s="38" t="n">
        <v>0</v>
      </c>
      <c r="V10" s="38" t="n">
        <v>11</v>
      </c>
      <c r="W10" s="38" t="n">
        <v>4</v>
      </c>
      <c r="X10" s="38" t="n">
        <v>15</v>
      </c>
      <c r="Y10" s="38" t="n">
        <v>0</v>
      </c>
      <c r="Z10" s="38" t="n">
        <v>0</v>
      </c>
      <c r="AA10" s="38" t="n">
        <v>0</v>
      </c>
      <c r="AB10" s="38" t="n">
        <v>10</v>
      </c>
      <c r="AC10" s="38" t="n">
        <v>9</v>
      </c>
      <c r="AD10" s="38" t="n">
        <v>19</v>
      </c>
    </row>
    <row r="11" s="32" customFormat="true" ht="27" hidden="false" customHeight="true" outlineLevel="0" collapsed="false">
      <c r="A11" s="35" t="s">
        <v>93</v>
      </c>
      <c r="B11" s="36" t="s">
        <v>94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6</v>
      </c>
      <c r="J11" s="37" t="n">
        <v>0</v>
      </c>
      <c r="K11" s="37" t="n">
        <v>6</v>
      </c>
      <c r="L11" s="37" t="n">
        <v>5</v>
      </c>
      <c r="M11" s="37" t="n">
        <v>0</v>
      </c>
      <c r="N11" s="37" t="n">
        <v>5</v>
      </c>
      <c r="O11" s="37" t="n">
        <v>7</v>
      </c>
      <c r="P11" s="37" t="n">
        <v>1</v>
      </c>
      <c r="Q11" s="37" t="n">
        <v>8</v>
      </c>
      <c r="R11" s="37" t="n">
        <v>18</v>
      </c>
      <c r="S11" s="37" t="n">
        <v>1</v>
      </c>
      <c r="T11" s="37" t="n">
        <v>19</v>
      </c>
      <c r="U11" s="38" t="n">
        <v>0</v>
      </c>
      <c r="V11" s="38" t="n">
        <v>18</v>
      </c>
      <c r="W11" s="38" t="n">
        <v>1</v>
      </c>
      <c r="X11" s="38" t="n">
        <v>19</v>
      </c>
      <c r="Y11" s="38" t="n">
        <v>0</v>
      </c>
      <c r="Z11" s="38" t="n">
        <v>0</v>
      </c>
      <c r="AA11" s="38" t="n">
        <v>0</v>
      </c>
      <c r="AB11" s="38" t="n">
        <v>7</v>
      </c>
      <c r="AC11" s="38" t="n">
        <v>1</v>
      </c>
      <c r="AD11" s="38" t="n">
        <v>8</v>
      </c>
    </row>
    <row r="12" s="32" customFormat="true" ht="30" hidden="false" customHeight="true" outlineLevel="0" collapsed="false">
      <c r="A12" s="35" t="s">
        <v>95</v>
      </c>
      <c r="B12" s="36" t="s">
        <v>94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6</v>
      </c>
      <c r="J12" s="37" t="n">
        <v>0</v>
      </c>
      <c r="K12" s="37" t="n">
        <v>6</v>
      </c>
      <c r="L12" s="37" t="n">
        <v>6</v>
      </c>
      <c r="M12" s="37" t="n">
        <v>0</v>
      </c>
      <c r="N12" s="37" t="n">
        <v>6</v>
      </c>
      <c r="O12" s="37" t="n">
        <v>5</v>
      </c>
      <c r="P12" s="37" t="n">
        <v>0</v>
      </c>
      <c r="Q12" s="37" t="n">
        <v>5</v>
      </c>
      <c r="R12" s="37" t="n">
        <v>17</v>
      </c>
      <c r="S12" s="37" t="n">
        <v>0</v>
      </c>
      <c r="T12" s="37" t="n">
        <v>17</v>
      </c>
      <c r="U12" s="38" t="n">
        <v>2</v>
      </c>
      <c r="V12" s="38" t="n">
        <v>13</v>
      </c>
      <c r="W12" s="38" t="n">
        <v>0</v>
      </c>
      <c r="X12" s="38" t="n">
        <v>13</v>
      </c>
      <c r="Y12" s="38" t="n">
        <v>0</v>
      </c>
      <c r="Z12" s="38" t="n">
        <v>0</v>
      </c>
      <c r="AA12" s="38" t="n">
        <v>0</v>
      </c>
      <c r="AB12" s="38" t="n">
        <v>5</v>
      </c>
      <c r="AC12" s="38" t="n">
        <v>0</v>
      </c>
      <c r="AD12" s="38" t="n">
        <v>5</v>
      </c>
    </row>
    <row r="13" s="32" customFormat="true" ht="36" hidden="false" customHeight="true" outlineLevel="0" collapsed="false">
      <c r="A13" s="35" t="s">
        <v>96</v>
      </c>
      <c r="B13" s="36" t="s">
        <v>97</v>
      </c>
      <c r="C13" s="37" t="n">
        <v>0</v>
      </c>
      <c r="D13" s="37" t="n">
        <v>0</v>
      </c>
      <c r="E13" s="37" t="n">
        <v>0</v>
      </c>
      <c r="F13" s="39" t="n">
        <v>0</v>
      </c>
      <c r="G13" s="39" t="n">
        <v>0</v>
      </c>
      <c r="H13" s="37" t="n">
        <v>0</v>
      </c>
      <c r="I13" s="39" t="n">
        <v>4</v>
      </c>
      <c r="J13" s="39" t="n">
        <v>0</v>
      </c>
      <c r="K13" s="37" t="n">
        <v>4</v>
      </c>
      <c r="L13" s="39" t="n">
        <v>6</v>
      </c>
      <c r="M13" s="39" t="n">
        <v>0</v>
      </c>
      <c r="N13" s="37" t="n">
        <v>6</v>
      </c>
      <c r="O13" s="39" t="n">
        <v>10</v>
      </c>
      <c r="P13" s="39" t="n">
        <v>0</v>
      </c>
      <c r="Q13" s="37" t="n">
        <v>10</v>
      </c>
      <c r="R13" s="39" t="n">
        <v>20</v>
      </c>
      <c r="S13" s="39" t="n">
        <v>0</v>
      </c>
      <c r="T13" s="37" t="n">
        <v>20</v>
      </c>
      <c r="U13" s="38" t="n">
        <v>0</v>
      </c>
      <c r="V13" s="38" t="n">
        <v>3</v>
      </c>
      <c r="W13" s="38" t="n">
        <v>0</v>
      </c>
      <c r="X13" s="38" t="n">
        <v>3</v>
      </c>
      <c r="Y13" s="38" t="n">
        <v>0</v>
      </c>
      <c r="Z13" s="38" t="n">
        <v>0</v>
      </c>
      <c r="AA13" s="38" t="n">
        <v>0</v>
      </c>
      <c r="AB13" s="38" t="n">
        <v>10</v>
      </c>
      <c r="AC13" s="38" t="n">
        <v>0</v>
      </c>
      <c r="AD13" s="38" t="n">
        <v>10</v>
      </c>
    </row>
    <row r="14" s="32" customFormat="true" ht="24" hidden="false" customHeight="true" outlineLevel="0" collapsed="false">
      <c r="A14" s="35" t="s">
        <v>98</v>
      </c>
      <c r="B14" s="36" t="s">
        <v>99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6</v>
      </c>
      <c r="J14" s="37" t="n">
        <v>0</v>
      </c>
      <c r="K14" s="37" t="n">
        <v>6</v>
      </c>
      <c r="L14" s="37" t="n">
        <v>6</v>
      </c>
      <c r="M14" s="37" t="n">
        <v>0</v>
      </c>
      <c r="N14" s="37" t="n">
        <v>6</v>
      </c>
      <c r="O14" s="37" t="n">
        <v>4</v>
      </c>
      <c r="P14" s="37" t="n">
        <v>1</v>
      </c>
      <c r="Q14" s="37" t="n">
        <v>5</v>
      </c>
      <c r="R14" s="37" t="n">
        <v>16</v>
      </c>
      <c r="S14" s="37" t="n">
        <v>1</v>
      </c>
      <c r="T14" s="37" t="n">
        <v>17</v>
      </c>
      <c r="U14" s="38" t="n">
        <v>0</v>
      </c>
      <c r="V14" s="38" t="n">
        <v>1</v>
      </c>
      <c r="W14" s="38" t="n">
        <v>0</v>
      </c>
      <c r="X14" s="38" t="n">
        <v>1</v>
      </c>
      <c r="Y14" s="38" t="n">
        <v>0</v>
      </c>
      <c r="Z14" s="38" t="n">
        <v>0</v>
      </c>
      <c r="AA14" s="38" t="n">
        <v>0</v>
      </c>
      <c r="AB14" s="38" t="n">
        <v>4</v>
      </c>
      <c r="AC14" s="38" t="n">
        <v>1</v>
      </c>
      <c r="AD14" s="38" t="n">
        <v>5</v>
      </c>
    </row>
    <row r="15" s="32" customFormat="true" ht="27.75" hidden="false" customHeight="true" outlineLevel="0" collapsed="false">
      <c r="A15" s="35" t="s">
        <v>100</v>
      </c>
      <c r="B15" s="36" t="s">
        <v>101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12</v>
      </c>
      <c r="J15" s="37" t="n">
        <v>1</v>
      </c>
      <c r="K15" s="37" t="n">
        <v>13</v>
      </c>
      <c r="L15" s="37" t="n">
        <v>15</v>
      </c>
      <c r="M15" s="37" t="n">
        <v>0</v>
      </c>
      <c r="N15" s="37" t="n">
        <v>15</v>
      </c>
      <c r="O15" s="37" t="n">
        <v>18</v>
      </c>
      <c r="P15" s="37" t="n">
        <v>0</v>
      </c>
      <c r="Q15" s="37" t="n">
        <v>18</v>
      </c>
      <c r="R15" s="37" t="n">
        <v>45</v>
      </c>
      <c r="S15" s="37" t="n">
        <v>1</v>
      </c>
      <c r="T15" s="37" t="n">
        <v>46</v>
      </c>
      <c r="U15" s="38" t="n">
        <v>2</v>
      </c>
      <c r="V15" s="38" t="n">
        <v>23</v>
      </c>
      <c r="W15" s="38" t="n">
        <v>1</v>
      </c>
      <c r="X15" s="38" t="n">
        <v>24</v>
      </c>
      <c r="Y15" s="38" t="n">
        <v>0</v>
      </c>
      <c r="Z15" s="38" t="n">
        <v>0</v>
      </c>
      <c r="AA15" s="38" t="n">
        <v>0</v>
      </c>
      <c r="AB15" s="38" t="n">
        <v>18</v>
      </c>
      <c r="AC15" s="38" t="n">
        <v>0</v>
      </c>
      <c r="AD15" s="38" t="n">
        <v>18</v>
      </c>
    </row>
    <row r="16" s="32" customFormat="true" ht="38.25" hidden="false" customHeight="false" outlineLevel="0" collapsed="false">
      <c r="A16" s="35" t="s">
        <v>102</v>
      </c>
      <c r="B16" s="36" t="s">
        <v>10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9" t="n">
        <v>0</v>
      </c>
      <c r="M16" s="39" t="n">
        <v>0</v>
      </c>
      <c r="N16" s="39" t="n">
        <v>0</v>
      </c>
      <c r="O16" s="39" t="n">
        <v>5</v>
      </c>
      <c r="P16" s="39" t="n">
        <v>0</v>
      </c>
      <c r="Q16" s="39" t="n">
        <v>5</v>
      </c>
      <c r="R16" s="39" t="n">
        <v>5</v>
      </c>
      <c r="S16" s="39" t="n">
        <v>0</v>
      </c>
      <c r="T16" s="39" t="n">
        <v>5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5</v>
      </c>
      <c r="AC16" s="38" t="n">
        <v>0</v>
      </c>
      <c r="AD16" s="38" t="n">
        <v>5</v>
      </c>
    </row>
    <row r="17" s="32" customFormat="true" ht="15.75" hidden="false" customHeight="true" outlineLevel="0" collapsed="false">
      <c r="A17" s="35" t="s">
        <v>104</v>
      </c>
      <c r="B17" s="36" t="s">
        <v>105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8</v>
      </c>
      <c r="J17" s="37" t="n">
        <v>1</v>
      </c>
      <c r="K17" s="37" t="n">
        <v>9</v>
      </c>
      <c r="L17" s="37" t="n">
        <v>9</v>
      </c>
      <c r="M17" s="37" t="n">
        <v>0</v>
      </c>
      <c r="N17" s="37" t="n">
        <v>9</v>
      </c>
      <c r="O17" s="37" t="n">
        <v>10</v>
      </c>
      <c r="P17" s="37" t="n">
        <v>1</v>
      </c>
      <c r="Q17" s="37" t="n">
        <v>11</v>
      </c>
      <c r="R17" s="37" t="n">
        <v>27</v>
      </c>
      <c r="S17" s="37" t="n">
        <v>2</v>
      </c>
      <c r="T17" s="37" t="n">
        <v>29</v>
      </c>
      <c r="U17" s="38" t="n">
        <v>1</v>
      </c>
      <c r="V17" s="38" t="n">
        <v>7</v>
      </c>
      <c r="W17" s="38" t="n">
        <v>0</v>
      </c>
      <c r="X17" s="38" t="n">
        <v>7</v>
      </c>
      <c r="Y17" s="38" t="n">
        <v>0</v>
      </c>
      <c r="Z17" s="38" t="n">
        <v>0</v>
      </c>
      <c r="AA17" s="38" t="n">
        <v>0</v>
      </c>
      <c r="AB17" s="38" t="n">
        <v>10</v>
      </c>
      <c r="AC17" s="38" t="n">
        <v>1</v>
      </c>
      <c r="AD17" s="38" t="n">
        <v>11</v>
      </c>
    </row>
    <row r="18" s="32" customFormat="true" ht="15.75" hidden="false" customHeight="true" outlineLevel="0" collapsed="false">
      <c r="A18" s="35" t="s">
        <v>106</v>
      </c>
      <c r="B18" s="36" t="s">
        <v>107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7</v>
      </c>
      <c r="J18" s="37" t="n">
        <v>0</v>
      </c>
      <c r="K18" s="37" t="n">
        <v>7</v>
      </c>
      <c r="L18" s="37" t="n">
        <v>8</v>
      </c>
      <c r="M18" s="37" t="n">
        <v>1</v>
      </c>
      <c r="N18" s="37" t="n">
        <v>9</v>
      </c>
      <c r="O18" s="37" t="n">
        <v>0</v>
      </c>
      <c r="P18" s="37" t="n">
        <v>0</v>
      </c>
      <c r="Q18" s="37" t="n">
        <v>0</v>
      </c>
      <c r="R18" s="37" t="n">
        <v>15</v>
      </c>
      <c r="S18" s="37" t="n">
        <v>1</v>
      </c>
      <c r="T18" s="37" t="n">
        <v>16</v>
      </c>
      <c r="U18" s="38" t="n">
        <v>1</v>
      </c>
      <c r="V18" s="38" t="n">
        <v>5</v>
      </c>
      <c r="W18" s="38" t="n">
        <v>1</v>
      </c>
      <c r="X18" s="38" t="n">
        <v>6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32" customFormat="true" ht="15.75" hidden="false" customHeight="true" outlineLevel="0" collapsed="false">
      <c r="A19" s="35" t="s">
        <v>108</v>
      </c>
      <c r="B19" s="36" t="s">
        <v>109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7</v>
      </c>
      <c r="J19" s="37" t="n">
        <v>0</v>
      </c>
      <c r="K19" s="37" t="n">
        <v>7</v>
      </c>
      <c r="L19" s="37" t="n">
        <v>8</v>
      </c>
      <c r="M19" s="37" t="n">
        <v>0</v>
      </c>
      <c r="N19" s="37" t="n">
        <v>8</v>
      </c>
      <c r="O19" s="37" t="n">
        <v>5</v>
      </c>
      <c r="P19" s="37" t="n">
        <v>0</v>
      </c>
      <c r="Q19" s="37" t="n">
        <v>5</v>
      </c>
      <c r="R19" s="37" t="n">
        <v>20</v>
      </c>
      <c r="S19" s="37" t="n">
        <v>0</v>
      </c>
      <c r="T19" s="37" t="n">
        <v>20</v>
      </c>
      <c r="U19" s="38" t="n">
        <v>0</v>
      </c>
      <c r="V19" s="38" t="n">
        <v>1</v>
      </c>
      <c r="W19" s="38" t="n">
        <v>0</v>
      </c>
      <c r="X19" s="38" t="n">
        <v>1</v>
      </c>
      <c r="Y19" s="38" t="n">
        <v>0</v>
      </c>
      <c r="Z19" s="38" t="n">
        <v>0</v>
      </c>
      <c r="AA19" s="38" t="n">
        <v>0</v>
      </c>
      <c r="AB19" s="38" t="n">
        <v>5</v>
      </c>
      <c r="AC19" s="38" t="n">
        <v>0</v>
      </c>
      <c r="AD19" s="38" t="n">
        <v>5</v>
      </c>
    </row>
    <row r="20" s="32" customFormat="true" ht="15.75" hidden="false" customHeight="true" outlineLevel="0" collapsed="false">
      <c r="A20" s="35" t="s">
        <v>110</v>
      </c>
      <c r="B20" s="36" t="s">
        <v>11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6</v>
      </c>
      <c r="J20" s="37" t="n">
        <v>4</v>
      </c>
      <c r="K20" s="37" t="n">
        <v>10</v>
      </c>
      <c r="L20" s="37" t="n">
        <v>5</v>
      </c>
      <c r="M20" s="37" t="n">
        <v>5</v>
      </c>
      <c r="N20" s="37" t="n">
        <v>10</v>
      </c>
      <c r="O20" s="37" t="n">
        <v>9</v>
      </c>
      <c r="P20" s="37" t="n">
        <v>2</v>
      </c>
      <c r="Q20" s="37" t="n">
        <v>11</v>
      </c>
      <c r="R20" s="37" t="n">
        <v>20</v>
      </c>
      <c r="S20" s="37" t="n">
        <v>11</v>
      </c>
      <c r="T20" s="37" t="n">
        <v>31</v>
      </c>
      <c r="U20" s="38" t="n">
        <v>1</v>
      </c>
      <c r="V20" s="38" t="n">
        <v>18</v>
      </c>
      <c r="W20" s="38" t="n">
        <v>7</v>
      </c>
      <c r="X20" s="38" t="n">
        <v>25</v>
      </c>
      <c r="Y20" s="38" t="n">
        <v>0</v>
      </c>
      <c r="Z20" s="38" t="n">
        <v>0</v>
      </c>
      <c r="AA20" s="38" t="n">
        <v>0</v>
      </c>
      <c r="AB20" s="38" t="n">
        <v>9</v>
      </c>
      <c r="AC20" s="38" t="n">
        <v>2</v>
      </c>
      <c r="AD20" s="38" t="n">
        <v>11</v>
      </c>
    </row>
    <row r="21" s="32" customFormat="true" ht="15.75" hidden="false" customHeight="false" outlineLevel="0" collapsed="false">
      <c r="A21" s="35" t="s">
        <v>112</v>
      </c>
      <c r="B21" s="36" t="s">
        <v>11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13</v>
      </c>
      <c r="J21" s="37" t="n">
        <v>1</v>
      </c>
      <c r="K21" s="37" t="n">
        <v>14</v>
      </c>
      <c r="L21" s="37" t="n">
        <v>4</v>
      </c>
      <c r="M21" s="37" t="n">
        <v>0</v>
      </c>
      <c r="N21" s="37" t="n">
        <v>4</v>
      </c>
      <c r="O21" s="37" t="n">
        <v>0</v>
      </c>
      <c r="P21" s="37" t="n">
        <v>0</v>
      </c>
      <c r="Q21" s="37" t="n">
        <v>0</v>
      </c>
      <c r="R21" s="37" t="n">
        <v>17</v>
      </c>
      <c r="S21" s="37" t="n">
        <v>1</v>
      </c>
      <c r="T21" s="37" t="n">
        <v>18</v>
      </c>
      <c r="U21" s="38" t="n">
        <v>1</v>
      </c>
      <c r="V21" s="38" t="n">
        <v>15</v>
      </c>
      <c r="W21" s="38" t="n">
        <v>0</v>
      </c>
      <c r="X21" s="38" t="n">
        <v>15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2" customFormat="true" ht="28.5" hidden="false" customHeight="true" outlineLevel="0" collapsed="false">
      <c r="A22" s="35" t="s">
        <v>114</v>
      </c>
      <c r="B22" s="36" t="s">
        <v>115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9</v>
      </c>
      <c r="J22" s="37" t="n">
        <v>1</v>
      </c>
      <c r="K22" s="37" t="n">
        <v>10</v>
      </c>
      <c r="L22" s="37" t="n">
        <v>7</v>
      </c>
      <c r="M22" s="37" t="n">
        <v>0</v>
      </c>
      <c r="N22" s="37" t="n">
        <v>7</v>
      </c>
      <c r="O22" s="37" t="n">
        <v>0</v>
      </c>
      <c r="P22" s="37" t="n">
        <v>0</v>
      </c>
      <c r="Q22" s="37" t="n">
        <v>0</v>
      </c>
      <c r="R22" s="37" t="n">
        <v>16</v>
      </c>
      <c r="S22" s="37" t="n">
        <v>1</v>
      </c>
      <c r="T22" s="37" t="n">
        <v>17</v>
      </c>
      <c r="U22" s="38" t="n">
        <v>2</v>
      </c>
      <c r="V22" s="38" t="n">
        <v>9</v>
      </c>
      <c r="W22" s="38" t="n">
        <v>1</v>
      </c>
      <c r="X22" s="38" t="n">
        <v>1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</row>
    <row r="23" s="32" customFormat="true" ht="28.5" hidden="false" customHeight="true" outlineLevel="0" collapsed="false">
      <c r="A23" s="35" t="s">
        <v>116</v>
      </c>
      <c r="B23" s="36" t="s">
        <v>117</v>
      </c>
      <c r="C23" s="40" t="n">
        <v>19</v>
      </c>
      <c r="D23" s="40" t="n">
        <v>6</v>
      </c>
      <c r="E23" s="40" t="n">
        <v>25</v>
      </c>
      <c r="F23" s="37" t="n">
        <v>18</v>
      </c>
      <c r="G23" s="37" t="n">
        <v>1</v>
      </c>
      <c r="H23" s="37" t="n">
        <v>19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37</v>
      </c>
      <c r="S23" s="37" t="n">
        <v>7</v>
      </c>
      <c r="T23" s="37" t="n">
        <v>44</v>
      </c>
      <c r="U23" s="38" t="n">
        <v>0</v>
      </c>
      <c r="V23" s="38" t="n">
        <v>12</v>
      </c>
      <c r="W23" s="38" t="n">
        <v>2</v>
      </c>
      <c r="X23" s="38" t="n">
        <v>14</v>
      </c>
      <c r="Y23" s="38" t="n">
        <v>6</v>
      </c>
      <c r="Z23" s="38" t="n">
        <v>2</v>
      </c>
      <c r="AA23" s="38" t="n">
        <v>8</v>
      </c>
      <c r="AB23" s="38" t="n">
        <v>0</v>
      </c>
      <c r="AC23" s="38" t="n">
        <v>0</v>
      </c>
      <c r="AD23" s="38" t="n">
        <v>0</v>
      </c>
    </row>
    <row r="24" s="32" customFormat="true" ht="16.5" hidden="false" customHeight="true" outlineLevel="0" collapsed="false">
      <c r="A24" s="35" t="s">
        <v>118</v>
      </c>
      <c r="B24" s="41" t="s">
        <v>119</v>
      </c>
      <c r="C24" s="40" t="n">
        <v>5</v>
      </c>
      <c r="D24" s="40" t="n">
        <v>12</v>
      </c>
      <c r="E24" s="40" t="n">
        <v>17</v>
      </c>
      <c r="F24" s="37" t="n">
        <v>7</v>
      </c>
      <c r="G24" s="37" t="n">
        <v>12</v>
      </c>
      <c r="H24" s="37" t="n">
        <v>19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12</v>
      </c>
      <c r="S24" s="37" t="n">
        <v>24</v>
      </c>
      <c r="T24" s="37" t="n">
        <v>36</v>
      </c>
      <c r="U24" s="38" t="n">
        <v>0</v>
      </c>
      <c r="V24" s="38" t="n">
        <v>11</v>
      </c>
      <c r="W24" s="38" t="n">
        <v>18</v>
      </c>
      <c r="X24" s="38" t="n">
        <v>29</v>
      </c>
      <c r="Y24" s="38" t="n">
        <v>5</v>
      </c>
      <c r="Z24" s="38" t="n">
        <v>10</v>
      </c>
      <c r="AA24" s="38" t="n">
        <v>15</v>
      </c>
      <c r="AB24" s="38" t="n">
        <v>0</v>
      </c>
      <c r="AC24" s="38" t="n">
        <v>0</v>
      </c>
      <c r="AD24" s="38" t="n">
        <v>0</v>
      </c>
    </row>
    <row r="25" s="32" customFormat="true" ht="16.5" hidden="false" customHeight="true" outlineLevel="0" collapsed="false">
      <c r="A25" s="35" t="s">
        <v>120</v>
      </c>
      <c r="B25" s="41" t="s">
        <v>119</v>
      </c>
      <c r="C25" s="40" t="n">
        <v>7</v>
      </c>
      <c r="D25" s="40" t="n">
        <v>13</v>
      </c>
      <c r="E25" s="40" t="n">
        <v>2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7</v>
      </c>
      <c r="S25" s="37" t="n">
        <v>13</v>
      </c>
      <c r="T25" s="37" t="n">
        <v>20</v>
      </c>
      <c r="U25" s="38" t="n">
        <v>0</v>
      </c>
      <c r="V25" s="38" t="n">
        <v>5</v>
      </c>
      <c r="W25" s="38" t="n">
        <v>12</v>
      </c>
      <c r="X25" s="38" t="n">
        <v>17</v>
      </c>
      <c r="Y25" s="38" t="n">
        <v>5</v>
      </c>
      <c r="Z25" s="38" t="n">
        <v>12</v>
      </c>
      <c r="AA25" s="38" t="n">
        <v>17</v>
      </c>
      <c r="AB25" s="38" t="n">
        <v>0</v>
      </c>
      <c r="AC25" s="38" t="n">
        <v>0</v>
      </c>
      <c r="AD25" s="38" t="n">
        <v>0</v>
      </c>
    </row>
    <row r="26" s="32" customFormat="true" ht="40.5" hidden="false" customHeight="true" outlineLevel="0" collapsed="false">
      <c r="A26" s="35" t="s">
        <v>121</v>
      </c>
      <c r="B26" s="41" t="s">
        <v>122</v>
      </c>
      <c r="C26" s="40" t="n">
        <v>9</v>
      </c>
      <c r="D26" s="40" t="n">
        <v>2</v>
      </c>
      <c r="E26" s="40" t="n">
        <v>11</v>
      </c>
      <c r="F26" s="37" t="n">
        <v>7</v>
      </c>
      <c r="G26" s="37" t="n">
        <v>2</v>
      </c>
      <c r="H26" s="37" t="n">
        <v>9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16</v>
      </c>
      <c r="S26" s="37" t="n">
        <v>4</v>
      </c>
      <c r="T26" s="37" t="n">
        <v>20</v>
      </c>
      <c r="U26" s="38" t="n">
        <v>1</v>
      </c>
      <c r="V26" s="38" t="n">
        <v>12</v>
      </c>
      <c r="W26" s="38" t="n">
        <v>4</v>
      </c>
      <c r="X26" s="38" t="n">
        <v>16</v>
      </c>
      <c r="Y26" s="38" t="n">
        <v>5</v>
      </c>
      <c r="Z26" s="38" t="n">
        <v>2</v>
      </c>
      <c r="AA26" s="38" t="n">
        <v>7</v>
      </c>
      <c r="AB26" s="38" t="n">
        <v>0</v>
      </c>
      <c r="AC26" s="38" t="n">
        <v>0</v>
      </c>
      <c r="AD26" s="38" t="n">
        <v>0</v>
      </c>
    </row>
    <row r="27" s="32" customFormat="true" ht="27.75" hidden="false" customHeight="true" outlineLevel="0" collapsed="false">
      <c r="A27" s="35" t="s">
        <v>123</v>
      </c>
      <c r="B27" s="41" t="s">
        <v>122</v>
      </c>
      <c r="C27" s="40" t="n">
        <v>6</v>
      </c>
      <c r="D27" s="40" t="n">
        <v>0</v>
      </c>
      <c r="E27" s="40" t="n">
        <v>6</v>
      </c>
      <c r="F27" s="37" t="n">
        <v>10</v>
      </c>
      <c r="G27" s="37" t="n">
        <v>1</v>
      </c>
      <c r="H27" s="37" t="n">
        <v>11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16</v>
      </c>
      <c r="S27" s="37" t="n">
        <v>1</v>
      </c>
      <c r="T27" s="37" t="n">
        <v>17</v>
      </c>
      <c r="U27" s="38" t="n">
        <v>1</v>
      </c>
      <c r="V27" s="38" t="n">
        <v>14</v>
      </c>
      <c r="W27" s="38" t="n">
        <v>1</v>
      </c>
      <c r="X27" s="38" t="n">
        <v>15</v>
      </c>
      <c r="Y27" s="38" t="n">
        <v>5</v>
      </c>
      <c r="Z27" s="38" t="n">
        <v>0</v>
      </c>
      <c r="AA27" s="38" t="n">
        <v>5</v>
      </c>
      <c r="AB27" s="38" t="n">
        <v>0</v>
      </c>
      <c r="AC27" s="38" t="n">
        <v>0</v>
      </c>
      <c r="AD27" s="38" t="n">
        <v>0</v>
      </c>
    </row>
    <row r="28" s="32" customFormat="true" ht="22.5" hidden="false" customHeight="true" outlineLevel="0" collapsed="false">
      <c r="A28" s="35" t="s">
        <v>89</v>
      </c>
      <c r="B28" s="41" t="s">
        <v>124</v>
      </c>
      <c r="C28" s="40" t="n">
        <v>16</v>
      </c>
      <c r="D28" s="40" t="n">
        <v>2</v>
      </c>
      <c r="E28" s="40" t="n">
        <v>18</v>
      </c>
      <c r="F28" s="37" t="n">
        <v>5</v>
      </c>
      <c r="G28" s="37" t="n">
        <v>0</v>
      </c>
      <c r="H28" s="37" t="n">
        <v>5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21</v>
      </c>
      <c r="S28" s="37" t="n">
        <v>2</v>
      </c>
      <c r="T28" s="37" t="n">
        <v>23</v>
      </c>
      <c r="U28" s="38" t="n">
        <v>0</v>
      </c>
      <c r="V28" s="38" t="n">
        <v>5</v>
      </c>
      <c r="W28" s="38" t="n">
        <v>0</v>
      </c>
      <c r="X28" s="38" t="n">
        <v>5</v>
      </c>
      <c r="Y28" s="38" t="n">
        <v>2</v>
      </c>
      <c r="Z28" s="38" t="n">
        <v>0</v>
      </c>
      <c r="AA28" s="38" t="n">
        <v>2</v>
      </c>
      <c r="AB28" s="38" t="n">
        <v>0</v>
      </c>
      <c r="AC28" s="38" t="n">
        <v>0</v>
      </c>
      <c r="AD28" s="38" t="n">
        <v>0</v>
      </c>
    </row>
    <row r="29" s="32" customFormat="true" ht="28.5" hidden="false" customHeight="true" outlineLevel="0" collapsed="false">
      <c r="A29" s="35" t="s">
        <v>125</v>
      </c>
      <c r="B29" s="41" t="s">
        <v>126</v>
      </c>
      <c r="C29" s="40" t="n">
        <v>20</v>
      </c>
      <c r="D29" s="40" t="n">
        <v>8</v>
      </c>
      <c r="E29" s="40" t="n">
        <v>28</v>
      </c>
      <c r="F29" s="37" t="n">
        <v>13</v>
      </c>
      <c r="G29" s="37" t="n">
        <v>0</v>
      </c>
      <c r="H29" s="37" t="n">
        <v>13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33</v>
      </c>
      <c r="S29" s="37" t="n">
        <v>8</v>
      </c>
      <c r="T29" s="37" t="n">
        <v>41</v>
      </c>
      <c r="U29" s="38" t="n">
        <v>4</v>
      </c>
      <c r="V29" s="38" t="n">
        <v>29</v>
      </c>
      <c r="W29" s="38" t="n">
        <v>7</v>
      </c>
      <c r="X29" s="38" t="n">
        <v>36</v>
      </c>
      <c r="Y29" s="38" t="n">
        <v>19</v>
      </c>
      <c r="Z29" s="38" t="n">
        <v>7</v>
      </c>
      <c r="AA29" s="38" t="n">
        <v>26</v>
      </c>
      <c r="AB29" s="38" t="n">
        <v>0</v>
      </c>
      <c r="AC29" s="38" t="n">
        <v>0</v>
      </c>
      <c r="AD29" s="38" t="n">
        <v>0</v>
      </c>
    </row>
    <row r="30" s="32" customFormat="true" ht="42" hidden="false" customHeight="true" outlineLevel="0" collapsed="false">
      <c r="A30" s="35" t="s">
        <v>127</v>
      </c>
      <c r="B30" s="41" t="s">
        <v>128</v>
      </c>
      <c r="C30" s="40" t="n">
        <v>8</v>
      </c>
      <c r="D30" s="40" t="n">
        <v>2</v>
      </c>
      <c r="E30" s="40" t="n">
        <v>1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8</v>
      </c>
      <c r="S30" s="37" t="n">
        <v>2</v>
      </c>
      <c r="T30" s="37" t="n">
        <v>10</v>
      </c>
      <c r="U30" s="38" t="n">
        <v>0</v>
      </c>
      <c r="V30" s="38" t="n">
        <v>2</v>
      </c>
      <c r="W30" s="38" t="n">
        <v>0</v>
      </c>
      <c r="X30" s="38" t="n">
        <v>2</v>
      </c>
      <c r="Y30" s="38" t="n">
        <v>2</v>
      </c>
      <c r="Z30" s="38" t="n">
        <v>0</v>
      </c>
      <c r="AA30" s="38" t="n">
        <v>2</v>
      </c>
      <c r="AB30" s="38" t="n">
        <v>0</v>
      </c>
      <c r="AC30" s="38" t="n">
        <v>0</v>
      </c>
      <c r="AD30" s="38" t="n">
        <v>0</v>
      </c>
    </row>
    <row r="31" s="32" customFormat="true" ht="42.75" hidden="false" customHeight="true" outlineLevel="0" collapsed="false">
      <c r="A31" s="35" t="s">
        <v>129</v>
      </c>
      <c r="B31" s="41" t="s">
        <v>128</v>
      </c>
      <c r="C31" s="40" t="n">
        <v>0</v>
      </c>
      <c r="D31" s="40" t="n">
        <v>0</v>
      </c>
      <c r="E31" s="40" t="n">
        <v>0</v>
      </c>
      <c r="F31" s="37" t="n">
        <v>1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10</v>
      </c>
      <c r="S31" s="37" t="n">
        <v>0</v>
      </c>
      <c r="T31" s="37" t="n">
        <v>10</v>
      </c>
      <c r="U31" s="38" t="n">
        <v>0</v>
      </c>
      <c r="V31" s="38" t="n">
        <v>2</v>
      </c>
      <c r="W31" s="38" t="n">
        <v>0</v>
      </c>
      <c r="X31" s="38" t="n">
        <v>2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</row>
    <row r="32" s="32" customFormat="true" ht="45" hidden="false" customHeight="true" outlineLevel="0" collapsed="false">
      <c r="A32" s="35" t="s">
        <v>130</v>
      </c>
      <c r="B32" s="41" t="s">
        <v>131</v>
      </c>
      <c r="C32" s="40" t="n">
        <v>18</v>
      </c>
      <c r="D32" s="40" t="n">
        <v>3</v>
      </c>
      <c r="E32" s="40" t="n">
        <v>21</v>
      </c>
      <c r="F32" s="37" t="n">
        <v>9</v>
      </c>
      <c r="G32" s="37" t="n">
        <v>1</v>
      </c>
      <c r="H32" s="37" t="n">
        <v>1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27</v>
      </c>
      <c r="S32" s="37" t="n">
        <v>4</v>
      </c>
      <c r="T32" s="37" t="n">
        <v>31</v>
      </c>
      <c r="U32" s="38" t="n">
        <v>0</v>
      </c>
      <c r="V32" s="38" t="n">
        <v>6</v>
      </c>
      <c r="W32" s="38" t="n">
        <v>0</v>
      </c>
      <c r="X32" s="38" t="n">
        <v>6</v>
      </c>
      <c r="Y32" s="38" t="n">
        <v>2</v>
      </c>
      <c r="Z32" s="38" t="n">
        <v>0</v>
      </c>
      <c r="AA32" s="38" t="n">
        <v>2</v>
      </c>
      <c r="AB32" s="38" t="n">
        <v>0</v>
      </c>
      <c r="AC32" s="38" t="n">
        <v>0</v>
      </c>
      <c r="AD32" s="38" t="n">
        <v>0</v>
      </c>
    </row>
    <row r="33" s="32" customFormat="true" ht="28.5" hidden="false" customHeight="true" outlineLevel="0" collapsed="false">
      <c r="A33" s="35" t="s">
        <v>132</v>
      </c>
      <c r="B33" s="41" t="s">
        <v>133</v>
      </c>
      <c r="C33" s="40" t="n">
        <v>9</v>
      </c>
      <c r="D33" s="40" t="n">
        <v>0</v>
      </c>
      <c r="E33" s="40" t="n">
        <v>9</v>
      </c>
      <c r="F33" s="37" t="n">
        <v>9</v>
      </c>
      <c r="G33" s="37" t="n">
        <v>0</v>
      </c>
      <c r="H33" s="37" t="n">
        <v>9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18</v>
      </c>
      <c r="S33" s="37" t="n">
        <v>0</v>
      </c>
      <c r="T33" s="37" t="n">
        <v>18</v>
      </c>
      <c r="U33" s="38" t="n">
        <v>0</v>
      </c>
      <c r="V33" s="38" t="n">
        <v>2</v>
      </c>
      <c r="W33" s="38" t="n">
        <v>0</v>
      </c>
      <c r="X33" s="38" t="n">
        <v>2</v>
      </c>
      <c r="Y33" s="38" t="n">
        <v>1</v>
      </c>
      <c r="Z33" s="38" t="n">
        <v>0</v>
      </c>
      <c r="AA33" s="38" t="n">
        <v>1</v>
      </c>
      <c r="AB33" s="38" t="n">
        <v>0</v>
      </c>
      <c r="AC33" s="38" t="n">
        <v>0</v>
      </c>
      <c r="AD33" s="38" t="n">
        <v>0</v>
      </c>
    </row>
    <row r="34" s="32" customFormat="true" ht="29.25" hidden="false" customHeight="true" outlineLevel="0" collapsed="false">
      <c r="A34" s="35" t="s">
        <v>134</v>
      </c>
      <c r="B34" s="41" t="s">
        <v>135</v>
      </c>
      <c r="C34" s="40" t="n">
        <v>8</v>
      </c>
      <c r="D34" s="40" t="n">
        <v>0</v>
      </c>
      <c r="E34" s="40" t="n">
        <v>8</v>
      </c>
      <c r="F34" s="37" t="n">
        <v>8</v>
      </c>
      <c r="G34" s="37" t="n">
        <v>0</v>
      </c>
      <c r="H34" s="37" t="n">
        <v>8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16</v>
      </c>
      <c r="S34" s="37" t="n">
        <v>0</v>
      </c>
      <c r="T34" s="37" t="n">
        <v>16</v>
      </c>
      <c r="U34" s="38" t="n">
        <v>1</v>
      </c>
      <c r="V34" s="38" t="n">
        <v>9</v>
      </c>
      <c r="W34" s="38" t="n">
        <v>0</v>
      </c>
      <c r="X34" s="38" t="n">
        <v>9</v>
      </c>
      <c r="Y34" s="38" t="n">
        <v>5</v>
      </c>
      <c r="Z34" s="38" t="n">
        <v>0</v>
      </c>
      <c r="AA34" s="38" t="n">
        <v>5</v>
      </c>
      <c r="AB34" s="38" t="n">
        <v>0</v>
      </c>
      <c r="AC34" s="38" t="n">
        <v>0</v>
      </c>
      <c r="AD34" s="38" t="n">
        <v>0</v>
      </c>
    </row>
    <row r="35" s="32" customFormat="true" ht="54" hidden="false" customHeight="true" outlineLevel="0" collapsed="false">
      <c r="A35" s="35" t="s">
        <v>136</v>
      </c>
      <c r="B35" s="41" t="s">
        <v>137</v>
      </c>
      <c r="C35" s="40" t="n">
        <v>15</v>
      </c>
      <c r="D35" s="40" t="n">
        <v>1</v>
      </c>
      <c r="E35" s="40" t="n">
        <v>16</v>
      </c>
      <c r="F35" s="37" t="n">
        <v>15</v>
      </c>
      <c r="G35" s="37" t="n">
        <v>0</v>
      </c>
      <c r="H35" s="37" t="n">
        <v>15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30</v>
      </c>
      <c r="S35" s="37" t="n">
        <v>1</v>
      </c>
      <c r="T35" s="37" t="n">
        <v>31</v>
      </c>
      <c r="U35" s="38" t="n">
        <v>0</v>
      </c>
      <c r="V35" s="38" t="n">
        <v>18</v>
      </c>
      <c r="W35" s="38" t="n">
        <v>1</v>
      </c>
      <c r="X35" s="38" t="n">
        <v>19</v>
      </c>
      <c r="Y35" s="38" t="n">
        <v>8</v>
      </c>
      <c r="Z35" s="38" t="n">
        <v>1</v>
      </c>
      <c r="AA35" s="38" t="n">
        <v>9</v>
      </c>
      <c r="AB35" s="38" t="n">
        <v>0</v>
      </c>
      <c r="AC35" s="38" t="n">
        <v>0</v>
      </c>
      <c r="AD35" s="38" t="n">
        <v>0</v>
      </c>
    </row>
    <row r="36" s="32" customFormat="true" ht="28.5" hidden="false" customHeight="true" outlineLevel="0" collapsed="false">
      <c r="A36" s="35" t="s">
        <v>138</v>
      </c>
      <c r="B36" s="41" t="s">
        <v>139</v>
      </c>
      <c r="C36" s="40" t="n">
        <v>12</v>
      </c>
      <c r="D36" s="40" t="n">
        <v>2</v>
      </c>
      <c r="E36" s="40" t="n">
        <v>14</v>
      </c>
      <c r="F36" s="37" t="n">
        <v>10</v>
      </c>
      <c r="G36" s="37" t="n">
        <v>1</v>
      </c>
      <c r="H36" s="37" t="n">
        <v>11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22</v>
      </c>
      <c r="S36" s="37" t="n">
        <v>3</v>
      </c>
      <c r="T36" s="37" t="n">
        <v>25</v>
      </c>
      <c r="U36" s="38" t="n">
        <v>0</v>
      </c>
      <c r="V36" s="38" t="n">
        <v>8</v>
      </c>
      <c r="W36" s="38" t="n">
        <v>1</v>
      </c>
      <c r="X36" s="38" t="n">
        <v>9</v>
      </c>
      <c r="Y36" s="38" t="n">
        <v>5</v>
      </c>
      <c r="Z36" s="38" t="n">
        <v>1</v>
      </c>
      <c r="AA36" s="38" t="n">
        <v>6</v>
      </c>
      <c r="AB36" s="38" t="n">
        <v>0</v>
      </c>
      <c r="AC36" s="38" t="n">
        <v>0</v>
      </c>
      <c r="AD36" s="38" t="n">
        <v>0</v>
      </c>
    </row>
    <row r="37" s="32" customFormat="true" ht="15.75" hidden="false" customHeight="false" outlineLevel="0" collapsed="false">
      <c r="A37" s="42" t="s">
        <v>53</v>
      </c>
      <c r="B37" s="33"/>
      <c r="C37" s="37" t="n">
        <v>152</v>
      </c>
      <c r="D37" s="37" t="n">
        <v>51</v>
      </c>
      <c r="E37" s="37" t="n">
        <v>203</v>
      </c>
      <c r="F37" s="37" t="n">
        <v>121</v>
      </c>
      <c r="G37" s="37" t="n">
        <v>18</v>
      </c>
      <c r="H37" s="37" t="n">
        <v>139</v>
      </c>
      <c r="I37" s="37" t="n">
        <v>95</v>
      </c>
      <c r="J37" s="37" t="n">
        <v>11</v>
      </c>
      <c r="K37" s="37" t="n">
        <v>106</v>
      </c>
      <c r="L37" s="37" t="n">
        <v>102</v>
      </c>
      <c r="M37" s="39" t="n">
        <v>14</v>
      </c>
      <c r="N37" s="37" t="n">
        <v>116</v>
      </c>
      <c r="O37" s="37" t="n">
        <v>106</v>
      </c>
      <c r="P37" s="37" t="n">
        <v>14</v>
      </c>
      <c r="Q37" s="37" t="n">
        <v>120</v>
      </c>
      <c r="R37" s="37" t="n">
        <v>576</v>
      </c>
      <c r="S37" s="37" t="n">
        <v>108</v>
      </c>
      <c r="T37" s="37" t="n">
        <v>684</v>
      </c>
      <c r="U37" s="38" t="n">
        <v>19</v>
      </c>
      <c r="V37" s="38" t="n">
        <v>291</v>
      </c>
      <c r="W37" s="38" t="n">
        <v>61</v>
      </c>
      <c r="X37" s="38" t="n">
        <v>352</v>
      </c>
      <c r="Y37" s="38" t="n">
        <v>70</v>
      </c>
      <c r="Z37" s="38" t="n">
        <v>35</v>
      </c>
      <c r="AA37" s="38" t="n">
        <v>105</v>
      </c>
      <c r="AB37" s="38" t="n">
        <v>106</v>
      </c>
      <c r="AC37" s="38" t="n">
        <v>14</v>
      </c>
      <c r="AD37" s="38" t="n">
        <v>120</v>
      </c>
    </row>
    <row r="39" customFormat="false" ht="15.75" hidden="false" customHeight="true" outlineLevel="0" collapsed="false">
      <c r="B39" s="43" t="s">
        <v>14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25.5" hidden="false" customHeight="true" outlineLevel="0" collapsed="false">
      <c r="B40" s="44" t="s">
        <v>141</v>
      </c>
      <c r="C40" s="31" t="s">
        <v>142</v>
      </c>
      <c r="D40" s="31"/>
      <c r="E40" s="31" t="s">
        <v>143</v>
      </c>
      <c r="F40" s="31"/>
      <c r="G40" s="31"/>
      <c r="H40" s="31"/>
      <c r="I40" s="31"/>
      <c r="J40" s="44" t="s">
        <v>144</v>
      </c>
      <c r="K40" s="44"/>
      <c r="L40" s="44"/>
      <c r="M40" s="44"/>
      <c r="N40" s="44"/>
      <c r="O40" s="31" t="s">
        <v>145</v>
      </c>
      <c r="P40" s="31"/>
    </row>
    <row r="41" customFormat="false" ht="15.75" hidden="false" customHeight="true" outlineLevel="0" collapsed="false">
      <c r="B41" s="45" t="n">
        <v>1</v>
      </c>
      <c r="C41" s="46" t="n">
        <v>0</v>
      </c>
      <c r="D41" s="46"/>
      <c r="E41" s="46" t="n">
        <v>0</v>
      </c>
      <c r="F41" s="46"/>
      <c r="G41" s="46"/>
      <c r="H41" s="46"/>
      <c r="I41" s="46"/>
      <c r="J41" s="47" t="n">
        <v>0</v>
      </c>
      <c r="K41" s="47"/>
      <c r="L41" s="47"/>
      <c r="M41" s="47"/>
      <c r="N41" s="47"/>
      <c r="O41" s="48" t="n">
        <v>0</v>
      </c>
      <c r="P41" s="48"/>
    </row>
    <row r="42" customFormat="false" ht="15.75" hidden="false" customHeight="true" outlineLevel="0" collapsed="false">
      <c r="B42" s="45" t="n">
        <v>2</v>
      </c>
      <c r="C42" s="47" t="n">
        <v>3</v>
      </c>
      <c r="D42" s="47"/>
      <c r="E42" s="46" t="n">
        <v>2</v>
      </c>
      <c r="F42" s="46"/>
      <c r="G42" s="46"/>
      <c r="H42" s="46"/>
      <c r="I42" s="46"/>
      <c r="J42" s="47" t="n">
        <v>2</v>
      </c>
      <c r="K42" s="47"/>
      <c r="L42" s="47"/>
      <c r="M42" s="47"/>
      <c r="N42" s="47"/>
      <c r="O42" s="46" t="n">
        <v>7</v>
      </c>
      <c r="P42" s="46"/>
    </row>
    <row r="43" customFormat="false" ht="15.75" hidden="false" customHeight="true" outlineLevel="0" collapsed="false">
      <c r="B43" s="45" t="n">
        <v>3</v>
      </c>
      <c r="C43" s="47" t="n">
        <v>1</v>
      </c>
      <c r="D43" s="47"/>
      <c r="E43" s="47" t="n">
        <v>4</v>
      </c>
      <c r="F43" s="47"/>
      <c r="G43" s="47"/>
      <c r="H43" s="47"/>
      <c r="I43" s="47"/>
      <c r="J43" s="47" t="n">
        <v>1</v>
      </c>
      <c r="K43" s="47"/>
      <c r="L43" s="47"/>
      <c r="M43" s="47"/>
      <c r="N43" s="47"/>
      <c r="O43" s="46" t="n">
        <v>6</v>
      </c>
      <c r="P43" s="46"/>
    </row>
    <row r="44" customFormat="false" ht="15.75" hidden="false" customHeight="true" outlineLevel="0" collapsed="false">
      <c r="B44" s="45" t="n">
        <v>4</v>
      </c>
      <c r="C44" s="47" t="n">
        <v>2</v>
      </c>
      <c r="D44" s="47"/>
      <c r="E44" s="47" t="n">
        <v>1</v>
      </c>
      <c r="F44" s="47"/>
      <c r="G44" s="47"/>
      <c r="H44" s="47"/>
      <c r="I44" s="47"/>
      <c r="J44" s="47" t="n">
        <v>0</v>
      </c>
      <c r="K44" s="47"/>
      <c r="L44" s="47"/>
      <c r="M44" s="47"/>
      <c r="N44" s="47"/>
      <c r="O44" s="46" t="n">
        <v>3</v>
      </c>
      <c r="P44" s="46"/>
    </row>
    <row r="45" customFormat="false" ht="15.75" hidden="false" customHeight="true" outlineLevel="0" collapsed="false">
      <c r="B45" s="49" t="n">
        <v>5</v>
      </c>
      <c r="C45" s="47" t="n">
        <v>0</v>
      </c>
      <c r="D45" s="47"/>
      <c r="E45" s="46" t="n">
        <v>2</v>
      </c>
      <c r="F45" s="46"/>
      <c r="G45" s="46"/>
      <c r="H45" s="46"/>
      <c r="I45" s="46"/>
      <c r="J45" s="47" t="n">
        <v>1</v>
      </c>
      <c r="K45" s="47"/>
      <c r="L45" s="47"/>
      <c r="M45" s="47"/>
      <c r="N45" s="47"/>
      <c r="O45" s="47" t="n">
        <v>3</v>
      </c>
      <c r="P45" s="47"/>
    </row>
    <row r="46" customFormat="false" ht="18.75" hidden="false" customHeight="true" outlineLevel="0" collapsed="false">
      <c r="B46" s="50" t="s">
        <v>82</v>
      </c>
      <c r="C46" s="47" t="n">
        <v>6</v>
      </c>
      <c r="D46" s="47"/>
      <c r="E46" s="47" t="n">
        <v>9</v>
      </c>
      <c r="F46" s="47"/>
      <c r="G46" s="47"/>
      <c r="H46" s="47"/>
      <c r="I46" s="47"/>
      <c r="J46" s="47" t="n">
        <v>4</v>
      </c>
      <c r="K46" s="47"/>
      <c r="L46" s="47"/>
      <c r="M46" s="47"/>
      <c r="N46" s="47"/>
      <c r="O46" s="47" t="n">
        <v>19</v>
      </c>
      <c r="P46" s="47"/>
    </row>
  </sheetData>
  <mergeCells count="44">
    <mergeCell ref="D2:E2"/>
    <mergeCell ref="A4:A6"/>
    <mergeCell ref="B4:B6"/>
    <mergeCell ref="C4:Q4"/>
    <mergeCell ref="R4:T5"/>
    <mergeCell ref="U4:U6"/>
    <mergeCell ref="V4:AA4"/>
    <mergeCell ref="AB4:AD5"/>
    <mergeCell ref="C5:E5"/>
    <mergeCell ref="F5:H5"/>
    <mergeCell ref="I5:K5"/>
    <mergeCell ref="L5:N5"/>
    <mergeCell ref="O5:Q5"/>
    <mergeCell ref="V5:X5"/>
    <mergeCell ref="Y5:AA5"/>
    <mergeCell ref="B39:O39"/>
    <mergeCell ref="C40:D40"/>
    <mergeCell ref="E40:I40"/>
    <mergeCell ref="J40:N40"/>
    <mergeCell ref="O40:P40"/>
    <mergeCell ref="C41:D41"/>
    <mergeCell ref="E41:I41"/>
    <mergeCell ref="J41:N41"/>
    <mergeCell ref="O41:P41"/>
    <mergeCell ref="C42:D42"/>
    <mergeCell ref="E42:I42"/>
    <mergeCell ref="J42:N42"/>
    <mergeCell ref="O42:P42"/>
    <mergeCell ref="C43:D43"/>
    <mergeCell ref="E43:I43"/>
    <mergeCell ref="J43:N43"/>
    <mergeCell ref="O43:P43"/>
    <mergeCell ref="C44:D44"/>
    <mergeCell ref="E44:I44"/>
    <mergeCell ref="J44:N44"/>
    <mergeCell ref="O44:P44"/>
    <mergeCell ref="C45:D45"/>
    <mergeCell ref="E45:I45"/>
    <mergeCell ref="J45:N45"/>
    <mergeCell ref="O45:P45"/>
    <mergeCell ref="C46:D46"/>
    <mergeCell ref="E46:I46"/>
    <mergeCell ref="J46:N46"/>
    <mergeCell ref="O46:P4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5.13"/>
    <col collapsed="false" customWidth="true" hidden="false" outlineLevel="0" max="2" min="2" style="51" width="10.85"/>
    <col collapsed="false" customWidth="true" hidden="false" outlineLevel="0" max="3" min="3" style="51" width="5.99"/>
    <col collapsed="false" customWidth="true" hidden="false" outlineLevel="0" max="4" min="4" style="51" width="5.28"/>
    <col collapsed="false" customWidth="true" hidden="false" outlineLevel="0" max="6" min="5" style="51" width="6.28"/>
    <col collapsed="false" customWidth="true" hidden="false" outlineLevel="0" max="7" min="7" style="51" width="5.85"/>
    <col collapsed="false" customWidth="true" hidden="false" outlineLevel="0" max="8" min="8" style="51" width="6.41"/>
    <col collapsed="false" customWidth="true" hidden="false" outlineLevel="0" max="9" min="9" style="51" width="6.13"/>
    <col collapsed="false" customWidth="true" hidden="false" outlineLevel="0" max="10" min="10" style="51" width="5.85"/>
    <col collapsed="false" customWidth="true" hidden="false" outlineLevel="0" max="12" min="11" style="51" width="6.28"/>
    <col collapsed="false" customWidth="true" hidden="false" outlineLevel="0" max="13" min="13" style="51" width="5.85"/>
    <col collapsed="false" customWidth="true" hidden="false" outlineLevel="0" max="14" min="14" style="51" width="6.28"/>
    <col collapsed="false" customWidth="true" hidden="false" outlineLevel="0" max="15" min="15" style="51" width="5.13"/>
    <col collapsed="false" customWidth="true" hidden="false" outlineLevel="0" max="16" min="16" style="51" width="5.56"/>
    <col collapsed="false" customWidth="true" hidden="false" outlineLevel="0" max="17" min="17" style="51" width="5.99"/>
    <col collapsed="false" customWidth="true" hidden="false" outlineLevel="0" max="19" min="18" style="51" width="5.56"/>
    <col collapsed="false" customWidth="true" hidden="false" outlineLevel="0" max="20" min="20" style="51" width="7.56"/>
    <col collapsed="false" customWidth="true" hidden="false" outlineLevel="0" max="21" min="21" style="51" width="7.14"/>
    <col collapsed="false" customWidth="false" hidden="false" outlineLevel="0" max="257" min="22" style="51" width="9.14"/>
  </cols>
  <sheetData>
    <row r="1" customFormat="false" ht="15.75" hidden="false" customHeight="true" outlineLevel="0" collapsed="false">
      <c r="A1" s="51" t="s">
        <v>2</v>
      </c>
    </row>
    <row r="2" customFormat="false" ht="15.75" hidden="false" customHeight="true" outlineLevel="0" collapsed="false">
      <c r="A2" s="52" t="s">
        <v>146</v>
      </c>
      <c r="D2" s="53" t="s">
        <v>68</v>
      </c>
      <c r="E2" s="53"/>
    </row>
    <row r="3" customFormat="false" ht="15.75" hidden="false" customHeight="false" outlineLevel="0" collapsed="false">
      <c r="A3" s="52" t="s">
        <v>69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6" customFormat="true" ht="15.75" hidden="false" customHeight="true" outlineLevel="0" collapsed="false">
      <c r="A4" s="28" t="s">
        <v>70</v>
      </c>
      <c r="B4" s="28" t="s">
        <v>71</v>
      </c>
      <c r="C4" s="28" t="s">
        <v>7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 t="s">
        <v>73</v>
      </c>
      <c r="S4" s="29"/>
      <c r="T4" s="29"/>
      <c r="U4" s="55" t="s">
        <v>74</v>
      </c>
      <c r="V4" s="31" t="s">
        <v>75</v>
      </c>
      <c r="W4" s="31"/>
      <c r="X4" s="31"/>
      <c r="Y4" s="31"/>
      <c r="Z4" s="31"/>
      <c r="AA4" s="31"/>
      <c r="AB4" s="31" t="s">
        <v>76</v>
      </c>
      <c r="AC4" s="31"/>
      <c r="AD4" s="31"/>
    </row>
    <row r="5" s="56" customFormat="true" ht="15.75" hidden="false" customHeight="true" outlineLevel="0" collapsed="false">
      <c r="A5" s="28"/>
      <c r="B5" s="28"/>
      <c r="C5" s="28" t="s">
        <v>77</v>
      </c>
      <c r="D5" s="28"/>
      <c r="E5" s="28"/>
      <c r="F5" s="28" t="s">
        <v>78</v>
      </c>
      <c r="G5" s="28"/>
      <c r="H5" s="28"/>
      <c r="I5" s="28" t="s">
        <v>79</v>
      </c>
      <c r="J5" s="28"/>
      <c r="K5" s="28"/>
      <c r="L5" s="28" t="s">
        <v>80</v>
      </c>
      <c r="M5" s="28"/>
      <c r="N5" s="28"/>
      <c r="O5" s="28" t="s">
        <v>81</v>
      </c>
      <c r="P5" s="28"/>
      <c r="Q5" s="28"/>
      <c r="R5" s="29"/>
      <c r="S5" s="29"/>
      <c r="T5" s="29"/>
      <c r="U5" s="55"/>
      <c r="V5" s="31" t="s">
        <v>82</v>
      </c>
      <c r="W5" s="31"/>
      <c r="X5" s="31"/>
      <c r="Y5" s="31" t="s">
        <v>77</v>
      </c>
      <c r="Z5" s="31"/>
      <c r="AA5" s="31"/>
      <c r="AB5" s="31"/>
      <c r="AC5" s="31"/>
      <c r="AD5" s="31"/>
    </row>
    <row r="6" s="56" customFormat="true" ht="15.75" hidden="false" customHeight="true" outlineLevel="0" collapsed="false">
      <c r="A6" s="28"/>
      <c r="B6" s="28"/>
      <c r="C6" s="57" t="s">
        <v>147</v>
      </c>
      <c r="D6" s="57" t="s">
        <v>148</v>
      </c>
      <c r="E6" s="58" t="s">
        <v>82</v>
      </c>
      <c r="F6" s="57" t="s">
        <v>147</v>
      </c>
      <c r="G6" s="57" t="s">
        <v>148</v>
      </c>
      <c r="H6" s="58" t="s">
        <v>82</v>
      </c>
      <c r="I6" s="57" t="s">
        <v>147</v>
      </c>
      <c r="J6" s="57" t="s">
        <v>148</v>
      </c>
      <c r="K6" s="58" t="s">
        <v>82</v>
      </c>
      <c r="L6" s="57" t="s">
        <v>147</v>
      </c>
      <c r="M6" s="57" t="s">
        <v>148</v>
      </c>
      <c r="N6" s="58" t="s">
        <v>82</v>
      </c>
      <c r="O6" s="57" t="s">
        <v>147</v>
      </c>
      <c r="P6" s="57" t="s">
        <v>148</v>
      </c>
      <c r="Q6" s="58" t="s">
        <v>82</v>
      </c>
      <c r="R6" s="57" t="s">
        <v>147</v>
      </c>
      <c r="S6" s="57" t="s">
        <v>148</v>
      </c>
      <c r="T6" s="58" t="s">
        <v>82</v>
      </c>
      <c r="U6" s="55"/>
      <c r="V6" s="57" t="s">
        <v>147</v>
      </c>
      <c r="W6" s="57" t="s">
        <v>148</v>
      </c>
      <c r="X6" s="58" t="s">
        <v>82</v>
      </c>
      <c r="Y6" s="57" t="s">
        <v>147</v>
      </c>
      <c r="Z6" s="57" t="s">
        <v>148</v>
      </c>
      <c r="AA6" s="58" t="s">
        <v>82</v>
      </c>
      <c r="AB6" s="57" t="s">
        <v>147</v>
      </c>
      <c r="AC6" s="57" t="s">
        <v>148</v>
      </c>
      <c r="AD6" s="58" t="s">
        <v>82</v>
      </c>
    </row>
    <row r="7" s="32" customFormat="true" ht="26.25" hidden="false" customHeight="true" outlineLevel="0" collapsed="false">
      <c r="A7" s="35" t="s">
        <v>85</v>
      </c>
      <c r="B7" s="36" t="s">
        <v>86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60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s="32" customFormat="true" ht="15.75" hidden="false" customHeight="true" outlineLevel="0" collapsed="false">
      <c r="A8" s="35" t="s">
        <v>87</v>
      </c>
      <c r="B8" s="36" t="s">
        <v>88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60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s="32" customFormat="true" ht="21" hidden="false" customHeight="true" outlineLevel="0" collapsed="false">
      <c r="A9" s="35" t="s">
        <v>89</v>
      </c>
      <c r="B9" s="36" t="s">
        <v>9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60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s="32" customFormat="true" ht="29.25" hidden="false" customHeight="true" outlineLevel="0" collapsed="false">
      <c r="A10" s="35" t="s">
        <v>149</v>
      </c>
      <c r="B10" s="36" t="s">
        <v>92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59" t="n">
        <v>0</v>
      </c>
      <c r="J10" s="59" t="n">
        <v>3</v>
      </c>
      <c r="K10" s="59" t="n">
        <v>3</v>
      </c>
      <c r="L10" s="59" t="n">
        <v>0</v>
      </c>
      <c r="M10" s="59" t="n">
        <v>8</v>
      </c>
      <c r="N10" s="59" t="n">
        <v>8</v>
      </c>
      <c r="O10" s="59" t="n">
        <v>0</v>
      </c>
      <c r="P10" s="59" t="n">
        <v>9</v>
      </c>
      <c r="Q10" s="59" t="n">
        <v>9</v>
      </c>
      <c r="R10" s="59" t="n">
        <v>0</v>
      </c>
      <c r="S10" s="59" t="n">
        <v>20</v>
      </c>
      <c r="T10" s="59" t="n">
        <v>20</v>
      </c>
      <c r="U10" s="60" t="n">
        <v>0</v>
      </c>
      <c r="V10" s="38" t="n">
        <v>0</v>
      </c>
      <c r="W10" s="38" t="n">
        <v>4</v>
      </c>
      <c r="X10" s="38" t="n">
        <v>4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9</v>
      </c>
      <c r="AD10" s="38" t="n">
        <v>9</v>
      </c>
    </row>
    <row r="11" s="32" customFormat="true" ht="27" hidden="false" customHeight="true" outlineLevel="0" collapsed="false">
      <c r="A11" s="35" t="s">
        <v>93</v>
      </c>
      <c r="B11" s="36" t="s">
        <v>94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</v>
      </c>
      <c r="Q11" s="59" t="n">
        <v>1</v>
      </c>
      <c r="R11" s="59" t="n">
        <v>0</v>
      </c>
      <c r="S11" s="59" t="n">
        <v>1</v>
      </c>
      <c r="T11" s="59" t="n">
        <v>1</v>
      </c>
      <c r="U11" s="60" t="n">
        <v>0</v>
      </c>
      <c r="V11" s="38" t="n">
        <v>0</v>
      </c>
      <c r="W11" s="38" t="n">
        <v>1</v>
      </c>
      <c r="X11" s="38" t="n">
        <v>1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1</v>
      </c>
      <c r="AD11" s="38" t="n">
        <v>1</v>
      </c>
    </row>
    <row r="12" s="32" customFormat="true" ht="30" hidden="false" customHeight="true" outlineLevel="0" collapsed="false">
      <c r="A12" s="35" t="s">
        <v>95</v>
      </c>
      <c r="B12" s="36" t="s">
        <v>94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60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s="32" customFormat="true" ht="36" hidden="false" customHeight="true" outlineLevel="0" collapsed="false">
      <c r="A13" s="35" t="s">
        <v>96</v>
      </c>
      <c r="B13" s="36" t="s">
        <v>97</v>
      </c>
      <c r="C13" s="37" t="n">
        <v>0</v>
      </c>
      <c r="D13" s="37" t="n">
        <v>0</v>
      </c>
      <c r="E13" s="37" t="n">
        <v>0</v>
      </c>
      <c r="F13" s="39" t="n">
        <v>0</v>
      </c>
      <c r="G13" s="39" t="n">
        <v>0</v>
      </c>
      <c r="H13" s="37" t="n">
        <v>0</v>
      </c>
      <c r="I13" s="61" t="n">
        <v>0</v>
      </c>
      <c r="J13" s="61" t="n">
        <v>0</v>
      </c>
      <c r="K13" s="59" t="n">
        <v>0</v>
      </c>
      <c r="L13" s="61" t="n">
        <v>0</v>
      </c>
      <c r="M13" s="61" t="n">
        <v>0</v>
      </c>
      <c r="N13" s="59" t="n">
        <v>0</v>
      </c>
      <c r="O13" s="61" t="n">
        <v>0</v>
      </c>
      <c r="P13" s="61" t="n">
        <v>0</v>
      </c>
      <c r="Q13" s="59" t="n">
        <v>0</v>
      </c>
      <c r="R13" s="61" t="n">
        <v>0</v>
      </c>
      <c r="S13" s="61" t="n">
        <v>0</v>
      </c>
      <c r="T13" s="59" t="n">
        <v>0</v>
      </c>
      <c r="U13" s="60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s="32" customFormat="true" ht="24" hidden="false" customHeight="true" outlineLevel="0" collapsed="false">
      <c r="A14" s="35" t="s">
        <v>98</v>
      </c>
      <c r="B14" s="36" t="s">
        <v>99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1</v>
      </c>
      <c r="Q14" s="59" t="n">
        <v>1</v>
      </c>
      <c r="R14" s="59" t="n">
        <v>0</v>
      </c>
      <c r="S14" s="59" t="n">
        <v>1</v>
      </c>
      <c r="T14" s="59" t="n">
        <v>1</v>
      </c>
      <c r="U14" s="60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1</v>
      </c>
      <c r="AD14" s="38" t="n">
        <v>1</v>
      </c>
    </row>
    <row r="15" s="32" customFormat="true" ht="25.5" hidden="false" customHeight="false" outlineLevel="0" collapsed="false">
      <c r="A15" s="35" t="s">
        <v>100</v>
      </c>
      <c r="B15" s="36" t="s">
        <v>101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59" t="n">
        <v>0</v>
      </c>
      <c r="J15" s="59" t="n">
        <v>1</v>
      </c>
      <c r="K15" s="59" t="n">
        <v>1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1</v>
      </c>
      <c r="T15" s="59" t="n">
        <v>1</v>
      </c>
      <c r="U15" s="60" t="n">
        <v>1</v>
      </c>
      <c r="V15" s="38" t="n">
        <v>0</v>
      </c>
      <c r="W15" s="38" t="n">
        <v>1</v>
      </c>
      <c r="X15" s="38" t="n">
        <v>1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32" customFormat="true" ht="38.25" hidden="false" customHeight="false" outlineLevel="0" collapsed="false">
      <c r="A16" s="35" t="s">
        <v>102</v>
      </c>
      <c r="B16" s="36" t="s">
        <v>10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59" t="n">
        <v>0</v>
      </c>
      <c r="J16" s="59" t="n">
        <v>0</v>
      </c>
      <c r="K16" s="59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0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s="32" customFormat="true" ht="15.75" hidden="false" customHeight="true" outlineLevel="0" collapsed="false">
      <c r="A17" s="35" t="s">
        <v>104</v>
      </c>
      <c r="B17" s="36" t="s">
        <v>105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59" t="n">
        <v>0</v>
      </c>
      <c r="J17" s="59" t="n">
        <v>1</v>
      </c>
      <c r="K17" s="59" t="n">
        <v>1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</v>
      </c>
      <c r="Q17" s="59" t="n">
        <v>1</v>
      </c>
      <c r="R17" s="59" t="n">
        <v>0</v>
      </c>
      <c r="S17" s="59" t="n">
        <v>2</v>
      </c>
      <c r="T17" s="59" t="n">
        <v>2</v>
      </c>
      <c r="U17" s="60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1</v>
      </c>
      <c r="AD17" s="38" t="n">
        <v>1</v>
      </c>
    </row>
    <row r="18" s="32" customFormat="true" ht="15.75" hidden="false" customHeight="true" outlineLevel="0" collapsed="false">
      <c r="A18" s="35" t="s">
        <v>106</v>
      </c>
      <c r="B18" s="36" t="s">
        <v>107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1</v>
      </c>
      <c r="N18" s="59" t="n">
        <v>1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1</v>
      </c>
      <c r="T18" s="59" t="n">
        <v>1</v>
      </c>
      <c r="U18" s="60" t="n">
        <v>1</v>
      </c>
      <c r="V18" s="38" t="n">
        <v>0</v>
      </c>
      <c r="W18" s="38" t="n">
        <v>1</v>
      </c>
      <c r="X18" s="38" t="n">
        <v>1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32" customFormat="true" ht="15.75" hidden="false" customHeight="true" outlineLevel="0" collapsed="false">
      <c r="A19" s="35" t="s">
        <v>108</v>
      </c>
      <c r="B19" s="36" t="s">
        <v>109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60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32" customFormat="true" ht="15.75" hidden="false" customHeight="true" outlineLevel="0" collapsed="false">
      <c r="A20" s="35" t="s">
        <v>110</v>
      </c>
      <c r="B20" s="36" t="s">
        <v>11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59" t="n">
        <v>0</v>
      </c>
      <c r="J20" s="59" t="n">
        <v>4</v>
      </c>
      <c r="K20" s="59" t="n">
        <v>4</v>
      </c>
      <c r="L20" s="59" t="n">
        <v>0</v>
      </c>
      <c r="M20" s="59" t="n">
        <v>5</v>
      </c>
      <c r="N20" s="59" t="n">
        <v>5</v>
      </c>
      <c r="O20" s="59" t="n">
        <v>0</v>
      </c>
      <c r="P20" s="59" t="n">
        <v>2</v>
      </c>
      <c r="Q20" s="59" t="n">
        <v>2</v>
      </c>
      <c r="R20" s="59" t="n">
        <v>0</v>
      </c>
      <c r="S20" s="59" t="n">
        <v>11</v>
      </c>
      <c r="T20" s="59" t="n">
        <v>11</v>
      </c>
      <c r="U20" s="60" t="n">
        <v>1</v>
      </c>
      <c r="V20" s="38" t="n">
        <v>0</v>
      </c>
      <c r="W20" s="38" t="n">
        <v>7</v>
      </c>
      <c r="X20" s="38" t="n">
        <v>7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2</v>
      </c>
      <c r="AD20" s="38" t="n">
        <v>2</v>
      </c>
    </row>
    <row r="21" s="32" customFormat="true" ht="15.75" hidden="false" customHeight="false" outlineLevel="0" collapsed="false">
      <c r="A21" s="35" t="s">
        <v>112</v>
      </c>
      <c r="B21" s="36" t="s">
        <v>11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59" t="n">
        <v>0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1</v>
      </c>
      <c r="T21" s="59" t="n">
        <v>1</v>
      </c>
      <c r="U21" s="60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2" customFormat="true" ht="28.5" hidden="false" customHeight="true" outlineLevel="0" collapsed="false">
      <c r="A22" s="35" t="s">
        <v>114</v>
      </c>
      <c r="B22" s="36" t="s">
        <v>115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59" t="n">
        <v>0</v>
      </c>
      <c r="J22" s="59" t="n">
        <v>1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1</v>
      </c>
      <c r="T22" s="59" t="n">
        <v>1</v>
      </c>
      <c r="U22" s="60" t="n">
        <v>0</v>
      </c>
      <c r="V22" s="38" t="n">
        <v>0</v>
      </c>
      <c r="W22" s="38" t="n">
        <v>1</v>
      </c>
      <c r="X22" s="38" t="n">
        <v>1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</row>
    <row r="23" s="32" customFormat="true" ht="28.5" hidden="false" customHeight="true" outlineLevel="0" collapsed="false">
      <c r="A23" s="35" t="s">
        <v>116</v>
      </c>
      <c r="B23" s="36" t="s">
        <v>117</v>
      </c>
      <c r="C23" s="40" t="n">
        <v>0</v>
      </c>
      <c r="D23" s="40" t="n">
        <v>6</v>
      </c>
      <c r="E23" s="40" t="n">
        <v>6</v>
      </c>
      <c r="F23" s="37" t="n">
        <v>0</v>
      </c>
      <c r="G23" s="37" t="n">
        <v>1</v>
      </c>
      <c r="H23" s="37" t="n">
        <v>1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7</v>
      </c>
      <c r="T23" s="59" t="n">
        <v>7</v>
      </c>
      <c r="U23" s="60" t="n">
        <v>0</v>
      </c>
      <c r="V23" s="38" t="n">
        <v>0</v>
      </c>
      <c r="W23" s="38" t="n">
        <v>2</v>
      </c>
      <c r="X23" s="38" t="n">
        <v>2</v>
      </c>
      <c r="Y23" s="38" t="n">
        <v>0</v>
      </c>
      <c r="Z23" s="38" t="n">
        <v>2</v>
      </c>
      <c r="AA23" s="38" t="n">
        <v>2</v>
      </c>
      <c r="AB23" s="38" t="n">
        <v>0</v>
      </c>
      <c r="AC23" s="38" t="n">
        <v>0</v>
      </c>
      <c r="AD23" s="38" t="n">
        <v>0</v>
      </c>
    </row>
    <row r="24" s="32" customFormat="true" ht="16.5" hidden="false" customHeight="true" outlineLevel="0" collapsed="false">
      <c r="A24" s="35" t="s">
        <v>118</v>
      </c>
      <c r="B24" s="41" t="s">
        <v>119</v>
      </c>
      <c r="C24" s="40" t="n">
        <v>0</v>
      </c>
      <c r="D24" s="40" t="n">
        <v>12</v>
      </c>
      <c r="E24" s="40" t="n">
        <v>12</v>
      </c>
      <c r="F24" s="37" t="n">
        <v>0</v>
      </c>
      <c r="G24" s="37" t="n">
        <v>12</v>
      </c>
      <c r="H24" s="37" t="n">
        <v>12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24</v>
      </c>
      <c r="T24" s="59" t="n">
        <v>24</v>
      </c>
      <c r="U24" s="60" t="n">
        <v>0</v>
      </c>
      <c r="V24" s="38" t="n">
        <v>0</v>
      </c>
      <c r="W24" s="38" t="n">
        <v>18</v>
      </c>
      <c r="X24" s="38" t="n">
        <v>18</v>
      </c>
      <c r="Y24" s="38" t="n">
        <v>0</v>
      </c>
      <c r="Z24" s="38" t="n">
        <v>10</v>
      </c>
      <c r="AA24" s="38" t="n">
        <v>10</v>
      </c>
      <c r="AB24" s="38" t="n">
        <v>0</v>
      </c>
      <c r="AC24" s="38" t="n">
        <v>0</v>
      </c>
      <c r="AD24" s="38" t="n">
        <v>0</v>
      </c>
    </row>
    <row r="25" s="32" customFormat="true" ht="16.5" hidden="false" customHeight="true" outlineLevel="0" collapsed="false">
      <c r="A25" s="35" t="s">
        <v>120</v>
      </c>
      <c r="B25" s="41" t="s">
        <v>119</v>
      </c>
      <c r="C25" s="40" t="n">
        <v>0</v>
      </c>
      <c r="D25" s="40" t="n">
        <v>13</v>
      </c>
      <c r="E25" s="40" t="n">
        <v>13</v>
      </c>
      <c r="F25" s="37" t="n">
        <v>0</v>
      </c>
      <c r="G25" s="37" t="n">
        <v>0</v>
      </c>
      <c r="H25" s="37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13</v>
      </c>
      <c r="T25" s="59" t="n">
        <v>13</v>
      </c>
      <c r="U25" s="60" t="n">
        <v>0</v>
      </c>
      <c r="V25" s="38" t="n">
        <v>0</v>
      </c>
      <c r="W25" s="38" t="n">
        <v>12</v>
      </c>
      <c r="X25" s="38" t="n">
        <v>12</v>
      </c>
      <c r="Y25" s="38" t="n">
        <v>0</v>
      </c>
      <c r="Z25" s="38" t="n">
        <v>12</v>
      </c>
      <c r="AA25" s="38" t="n">
        <v>12</v>
      </c>
      <c r="AB25" s="38" t="n">
        <v>0</v>
      </c>
      <c r="AC25" s="38" t="n">
        <v>0</v>
      </c>
      <c r="AD25" s="38" t="n">
        <v>0</v>
      </c>
    </row>
    <row r="26" s="32" customFormat="true" ht="40.5" hidden="false" customHeight="true" outlineLevel="0" collapsed="false">
      <c r="A26" s="35" t="s">
        <v>121</v>
      </c>
      <c r="B26" s="41" t="s">
        <v>122</v>
      </c>
      <c r="C26" s="40" t="n">
        <v>0</v>
      </c>
      <c r="D26" s="40" t="n">
        <v>2</v>
      </c>
      <c r="E26" s="40" t="n">
        <v>2</v>
      </c>
      <c r="F26" s="37" t="n">
        <v>0</v>
      </c>
      <c r="G26" s="37" t="n">
        <v>2</v>
      </c>
      <c r="H26" s="37" t="n">
        <v>2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4</v>
      </c>
      <c r="T26" s="59" t="n">
        <v>4</v>
      </c>
      <c r="U26" s="60" t="n">
        <v>1</v>
      </c>
      <c r="V26" s="38" t="n">
        <v>0</v>
      </c>
      <c r="W26" s="38" t="n">
        <v>4</v>
      </c>
      <c r="X26" s="38" t="n">
        <v>4</v>
      </c>
      <c r="Y26" s="38" t="n">
        <v>0</v>
      </c>
      <c r="Z26" s="38" t="n">
        <v>2</v>
      </c>
      <c r="AA26" s="38" t="n">
        <v>2</v>
      </c>
      <c r="AB26" s="38" t="n">
        <v>0</v>
      </c>
      <c r="AC26" s="38" t="n">
        <v>0</v>
      </c>
      <c r="AD26" s="38" t="n">
        <v>0</v>
      </c>
    </row>
    <row r="27" s="32" customFormat="true" ht="27.75" hidden="false" customHeight="true" outlineLevel="0" collapsed="false">
      <c r="A27" s="35" t="s">
        <v>123</v>
      </c>
      <c r="B27" s="41" t="s">
        <v>122</v>
      </c>
      <c r="C27" s="40" t="n">
        <v>0</v>
      </c>
      <c r="D27" s="40" t="n">
        <v>0</v>
      </c>
      <c r="E27" s="40" t="n">
        <v>0</v>
      </c>
      <c r="F27" s="37" t="n">
        <v>0</v>
      </c>
      <c r="G27" s="37" t="n">
        <v>1</v>
      </c>
      <c r="H27" s="37" t="n">
        <v>1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1</v>
      </c>
      <c r="T27" s="59" t="n">
        <v>1</v>
      </c>
      <c r="U27" s="60" t="n">
        <v>0</v>
      </c>
      <c r="V27" s="38" t="n">
        <v>0</v>
      </c>
      <c r="W27" s="38" t="n">
        <v>1</v>
      </c>
      <c r="X27" s="38" t="n">
        <v>1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s="32" customFormat="true" ht="22.5" hidden="false" customHeight="true" outlineLevel="0" collapsed="false">
      <c r="A28" s="35" t="s">
        <v>89</v>
      </c>
      <c r="B28" s="41" t="s">
        <v>124</v>
      </c>
      <c r="C28" s="40" t="n">
        <v>0</v>
      </c>
      <c r="D28" s="40" t="n">
        <v>2</v>
      </c>
      <c r="E28" s="40" t="n">
        <v>2</v>
      </c>
      <c r="F28" s="37" t="n">
        <v>0</v>
      </c>
      <c r="G28" s="37" t="n">
        <v>0</v>
      </c>
      <c r="H28" s="37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2</v>
      </c>
      <c r="T28" s="59" t="n">
        <v>2</v>
      </c>
      <c r="U28" s="60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</row>
    <row r="29" s="32" customFormat="true" ht="28.5" hidden="false" customHeight="true" outlineLevel="0" collapsed="false">
      <c r="A29" s="35" t="s">
        <v>150</v>
      </c>
      <c r="B29" s="41" t="s">
        <v>126</v>
      </c>
      <c r="C29" s="40" t="n">
        <v>0</v>
      </c>
      <c r="D29" s="40" t="n">
        <v>8</v>
      </c>
      <c r="E29" s="40" t="n">
        <v>8</v>
      </c>
      <c r="F29" s="37" t="n">
        <v>0</v>
      </c>
      <c r="G29" s="37" t="n">
        <v>0</v>
      </c>
      <c r="H29" s="37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8</v>
      </c>
      <c r="T29" s="59" t="n">
        <v>8</v>
      </c>
      <c r="U29" s="60" t="n">
        <v>0</v>
      </c>
      <c r="V29" s="38" t="n">
        <v>0</v>
      </c>
      <c r="W29" s="38" t="n">
        <v>7</v>
      </c>
      <c r="X29" s="38" t="n">
        <v>7</v>
      </c>
      <c r="Y29" s="38" t="n">
        <v>0</v>
      </c>
      <c r="Z29" s="38" t="n">
        <v>7</v>
      </c>
      <c r="AA29" s="38" t="n">
        <v>7</v>
      </c>
      <c r="AB29" s="38" t="n">
        <v>0</v>
      </c>
      <c r="AC29" s="38" t="n">
        <v>0</v>
      </c>
      <c r="AD29" s="38" t="n">
        <v>0</v>
      </c>
    </row>
    <row r="30" s="32" customFormat="true" ht="42" hidden="false" customHeight="true" outlineLevel="0" collapsed="false">
      <c r="A30" s="35" t="s">
        <v>127</v>
      </c>
      <c r="B30" s="41" t="s">
        <v>128</v>
      </c>
      <c r="C30" s="40" t="n">
        <v>0</v>
      </c>
      <c r="D30" s="40" t="n">
        <v>2</v>
      </c>
      <c r="E30" s="40" t="n">
        <v>2</v>
      </c>
      <c r="F30" s="37" t="n">
        <v>0</v>
      </c>
      <c r="G30" s="37" t="n">
        <v>0</v>
      </c>
      <c r="H30" s="37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2</v>
      </c>
      <c r="T30" s="59" t="n">
        <v>2</v>
      </c>
      <c r="U30" s="60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</row>
    <row r="31" s="32" customFormat="true" ht="42.75" hidden="false" customHeight="true" outlineLevel="0" collapsed="false">
      <c r="A31" s="35" t="s">
        <v>129</v>
      </c>
      <c r="B31" s="41" t="s">
        <v>128</v>
      </c>
      <c r="C31" s="40" t="n">
        <v>0</v>
      </c>
      <c r="D31" s="40" t="n">
        <v>0</v>
      </c>
      <c r="E31" s="40" t="n">
        <v>0</v>
      </c>
      <c r="F31" s="37" t="n">
        <v>0</v>
      </c>
      <c r="G31" s="37" t="n">
        <v>0</v>
      </c>
      <c r="H31" s="37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60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</row>
    <row r="32" s="32" customFormat="true" ht="42.75" hidden="false" customHeight="true" outlineLevel="0" collapsed="false">
      <c r="A32" s="35" t="s">
        <v>130</v>
      </c>
      <c r="B32" s="41" t="s">
        <v>131</v>
      </c>
      <c r="C32" s="40" t="n">
        <v>0</v>
      </c>
      <c r="D32" s="40" t="n">
        <v>3</v>
      </c>
      <c r="E32" s="40" t="n">
        <v>3</v>
      </c>
      <c r="F32" s="37" t="n">
        <v>0</v>
      </c>
      <c r="G32" s="37" t="n">
        <v>1</v>
      </c>
      <c r="H32" s="37" t="n">
        <v>1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4</v>
      </c>
      <c r="T32" s="59" t="n">
        <v>4</v>
      </c>
      <c r="U32" s="60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</row>
    <row r="33" s="32" customFormat="true" ht="28.5" hidden="false" customHeight="true" outlineLevel="0" collapsed="false">
      <c r="A33" s="35" t="s">
        <v>132</v>
      </c>
      <c r="B33" s="41" t="s">
        <v>133</v>
      </c>
      <c r="C33" s="40" t="n">
        <v>0</v>
      </c>
      <c r="D33" s="40" t="n">
        <v>0</v>
      </c>
      <c r="E33" s="40" t="n">
        <v>0</v>
      </c>
      <c r="F33" s="37" t="n">
        <v>0</v>
      </c>
      <c r="G33" s="37" t="n">
        <v>0</v>
      </c>
      <c r="H33" s="37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60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s="32" customFormat="true" ht="29.25" hidden="false" customHeight="true" outlineLevel="0" collapsed="false">
      <c r="A34" s="35" t="s">
        <v>134</v>
      </c>
      <c r="B34" s="41" t="s">
        <v>135</v>
      </c>
      <c r="C34" s="40" t="n">
        <v>0</v>
      </c>
      <c r="D34" s="40" t="n">
        <v>0</v>
      </c>
      <c r="E34" s="40" t="n">
        <v>0</v>
      </c>
      <c r="F34" s="37" t="n">
        <v>0</v>
      </c>
      <c r="G34" s="37" t="n">
        <v>0</v>
      </c>
      <c r="H34" s="37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60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</row>
    <row r="35" s="32" customFormat="true" ht="54" hidden="false" customHeight="true" outlineLevel="0" collapsed="false">
      <c r="A35" s="35" t="s">
        <v>136</v>
      </c>
      <c r="B35" s="41" t="s">
        <v>137</v>
      </c>
      <c r="C35" s="40" t="n">
        <v>0</v>
      </c>
      <c r="D35" s="40" t="n">
        <v>1</v>
      </c>
      <c r="E35" s="40" t="n">
        <v>1</v>
      </c>
      <c r="F35" s="37" t="n">
        <v>0</v>
      </c>
      <c r="G35" s="37" t="n">
        <v>0</v>
      </c>
      <c r="H35" s="37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</v>
      </c>
      <c r="T35" s="59" t="n">
        <v>1</v>
      </c>
      <c r="U35" s="60" t="n">
        <v>0</v>
      </c>
      <c r="V35" s="38" t="n">
        <v>0</v>
      </c>
      <c r="W35" s="38" t="n">
        <v>1</v>
      </c>
      <c r="X35" s="38" t="n">
        <v>1</v>
      </c>
      <c r="Y35" s="38" t="n">
        <v>0</v>
      </c>
      <c r="Z35" s="38" t="n">
        <v>1</v>
      </c>
      <c r="AA35" s="38" t="n">
        <v>1</v>
      </c>
      <c r="AB35" s="38" t="n">
        <v>0</v>
      </c>
      <c r="AC35" s="38" t="n">
        <v>0</v>
      </c>
      <c r="AD35" s="38" t="n">
        <v>0</v>
      </c>
    </row>
    <row r="36" s="32" customFormat="true" ht="28.5" hidden="false" customHeight="true" outlineLevel="0" collapsed="false">
      <c r="A36" s="35" t="s">
        <v>138</v>
      </c>
      <c r="B36" s="41" t="s">
        <v>139</v>
      </c>
      <c r="C36" s="40" t="n">
        <v>0</v>
      </c>
      <c r="D36" s="40" t="n">
        <v>2</v>
      </c>
      <c r="E36" s="40" t="n">
        <v>2</v>
      </c>
      <c r="F36" s="37" t="n">
        <v>0</v>
      </c>
      <c r="G36" s="37" t="n">
        <v>1</v>
      </c>
      <c r="H36" s="37" t="n">
        <v>1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3</v>
      </c>
      <c r="T36" s="59" t="n">
        <v>3</v>
      </c>
      <c r="U36" s="60" t="n">
        <v>0</v>
      </c>
      <c r="V36" s="38" t="n">
        <v>0</v>
      </c>
      <c r="W36" s="38" t="n">
        <v>1</v>
      </c>
      <c r="X36" s="38" t="n">
        <v>1</v>
      </c>
      <c r="Y36" s="38" t="n">
        <v>0</v>
      </c>
      <c r="Z36" s="38" t="n">
        <v>1</v>
      </c>
      <c r="AA36" s="38" t="n">
        <v>1</v>
      </c>
      <c r="AB36" s="38" t="n">
        <v>0</v>
      </c>
      <c r="AC36" s="38" t="n">
        <v>0</v>
      </c>
      <c r="AD36" s="38" t="n">
        <v>0</v>
      </c>
    </row>
    <row r="37" s="56" customFormat="true" ht="15.75" hidden="false" customHeight="false" outlineLevel="0" collapsed="false">
      <c r="A37" s="42" t="s">
        <v>53</v>
      </c>
      <c r="B37" s="33"/>
      <c r="C37" s="37" t="n">
        <v>0</v>
      </c>
      <c r="D37" s="37" t="n">
        <v>51</v>
      </c>
      <c r="E37" s="37" t="n">
        <v>51</v>
      </c>
      <c r="F37" s="37" t="n">
        <v>0</v>
      </c>
      <c r="G37" s="37" t="n">
        <v>18</v>
      </c>
      <c r="H37" s="37" t="n">
        <v>18</v>
      </c>
      <c r="I37" s="62" t="n">
        <v>0</v>
      </c>
      <c r="J37" s="62" t="n">
        <v>11</v>
      </c>
      <c r="K37" s="62" t="n">
        <v>11</v>
      </c>
      <c r="L37" s="62" t="n">
        <v>0</v>
      </c>
      <c r="M37" s="63" t="n">
        <v>14</v>
      </c>
      <c r="N37" s="62" t="n">
        <v>14</v>
      </c>
      <c r="O37" s="62" t="n">
        <v>0</v>
      </c>
      <c r="P37" s="62" t="n">
        <v>14</v>
      </c>
      <c r="Q37" s="62" t="n">
        <v>14</v>
      </c>
      <c r="R37" s="62" t="n">
        <v>0</v>
      </c>
      <c r="S37" s="62" t="n">
        <v>108</v>
      </c>
      <c r="T37" s="62" t="n">
        <v>108</v>
      </c>
      <c r="U37" s="60" t="n">
        <v>4</v>
      </c>
      <c r="V37" s="64" t="n">
        <v>0</v>
      </c>
      <c r="W37" s="64" t="n">
        <v>61</v>
      </c>
      <c r="X37" s="64" t="n">
        <v>61</v>
      </c>
      <c r="Y37" s="64" t="n">
        <v>0</v>
      </c>
      <c r="Z37" s="64" t="n">
        <v>35</v>
      </c>
      <c r="AA37" s="64" t="n">
        <v>35</v>
      </c>
      <c r="AB37" s="64" t="n">
        <v>0</v>
      </c>
      <c r="AC37" s="64" t="n">
        <v>14</v>
      </c>
      <c r="AD37" s="64" t="n">
        <v>14</v>
      </c>
    </row>
    <row r="39" customFormat="false" ht="15.75" hidden="false" customHeight="true" outlineLevel="0" collapsed="false">
      <c r="B39" s="43" t="s">
        <v>14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25.5" hidden="false" customHeight="true" outlineLevel="0" collapsed="false">
      <c r="B40" s="65" t="s">
        <v>141</v>
      </c>
      <c r="C40" s="31" t="s">
        <v>151</v>
      </c>
      <c r="D40" s="31"/>
      <c r="E40" s="31" t="s">
        <v>143</v>
      </c>
      <c r="F40" s="31"/>
      <c r="G40" s="31"/>
      <c r="H40" s="31"/>
      <c r="I40" s="31"/>
      <c r="J40" s="66" t="s">
        <v>144</v>
      </c>
      <c r="K40" s="66"/>
      <c r="L40" s="66"/>
      <c r="M40" s="66"/>
      <c r="N40" s="66"/>
      <c r="O40" s="67" t="s">
        <v>145</v>
      </c>
      <c r="P40" s="67"/>
    </row>
    <row r="41" customFormat="false" ht="15.75" hidden="false" customHeight="true" outlineLevel="0" collapsed="false">
      <c r="B41" s="68" t="n">
        <v>1</v>
      </c>
      <c r="C41" s="69" t="n">
        <v>0</v>
      </c>
      <c r="D41" s="69"/>
      <c r="E41" s="69" t="n">
        <v>0</v>
      </c>
      <c r="F41" s="69"/>
      <c r="G41" s="69"/>
      <c r="H41" s="69"/>
      <c r="I41" s="69"/>
      <c r="J41" s="70" t="n">
        <v>0</v>
      </c>
      <c r="K41" s="70"/>
      <c r="L41" s="70"/>
      <c r="M41" s="70"/>
      <c r="N41" s="70"/>
      <c r="O41" s="71" t="n">
        <v>0</v>
      </c>
      <c r="P41" s="71"/>
    </row>
    <row r="42" customFormat="false" ht="15.75" hidden="false" customHeight="true" outlineLevel="0" collapsed="false">
      <c r="B42" s="68" t="n">
        <v>2</v>
      </c>
      <c r="C42" s="70" t="n">
        <v>1</v>
      </c>
      <c r="D42" s="70"/>
      <c r="E42" s="69" t="n">
        <v>0</v>
      </c>
      <c r="F42" s="69"/>
      <c r="G42" s="69"/>
      <c r="H42" s="69"/>
      <c r="I42" s="69"/>
      <c r="J42" s="70" t="n">
        <v>0</v>
      </c>
      <c r="K42" s="70"/>
      <c r="L42" s="70"/>
      <c r="M42" s="70"/>
      <c r="N42" s="70"/>
      <c r="O42" s="69" t="n">
        <v>1</v>
      </c>
      <c r="P42" s="69"/>
    </row>
    <row r="43" customFormat="false" ht="15.75" hidden="false" customHeight="true" outlineLevel="0" collapsed="false">
      <c r="B43" s="68" t="n">
        <v>3</v>
      </c>
      <c r="C43" s="70" t="n">
        <v>0</v>
      </c>
      <c r="D43" s="70"/>
      <c r="E43" s="70" t="n">
        <v>2</v>
      </c>
      <c r="F43" s="70"/>
      <c r="G43" s="70"/>
      <c r="H43" s="70"/>
      <c r="I43" s="70"/>
      <c r="J43" s="70" t="n">
        <v>0</v>
      </c>
      <c r="K43" s="70"/>
      <c r="L43" s="70"/>
      <c r="M43" s="70"/>
      <c r="N43" s="70"/>
      <c r="O43" s="69" t="n">
        <v>2</v>
      </c>
      <c r="P43" s="69"/>
    </row>
    <row r="44" customFormat="false" ht="15.75" hidden="false" customHeight="true" outlineLevel="0" collapsed="false">
      <c r="B44" s="68" t="n">
        <v>4</v>
      </c>
      <c r="C44" s="70" t="n">
        <v>0</v>
      </c>
      <c r="D44" s="70"/>
      <c r="E44" s="70" t="n">
        <v>1</v>
      </c>
      <c r="F44" s="70"/>
      <c r="G44" s="70"/>
      <c r="H44" s="70"/>
      <c r="I44" s="70"/>
      <c r="J44" s="70" t="n">
        <v>0</v>
      </c>
      <c r="K44" s="70"/>
      <c r="L44" s="70"/>
      <c r="M44" s="70"/>
      <c r="N44" s="70"/>
      <c r="O44" s="69" t="n">
        <v>1</v>
      </c>
      <c r="P44" s="69"/>
    </row>
    <row r="45" customFormat="false" ht="15.75" hidden="false" customHeight="true" outlineLevel="0" collapsed="false">
      <c r="B45" s="72" t="n">
        <v>5</v>
      </c>
      <c r="C45" s="70" t="n">
        <v>0</v>
      </c>
      <c r="D45" s="70"/>
      <c r="E45" s="69" t="n">
        <v>0</v>
      </c>
      <c r="F45" s="69"/>
      <c r="G45" s="69"/>
      <c r="H45" s="69"/>
      <c r="I45" s="69"/>
      <c r="J45" s="70" t="n">
        <v>0</v>
      </c>
      <c r="K45" s="70"/>
      <c r="L45" s="70"/>
      <c r="M45" s="70"/>
      <c r="N45" s="70"/>
      <c r="O45" s="70" t="n">
        <v>0</v>
      </c>
      <c r="P45" s="70"/>
    </row>
    <row r="46" customFormat="false" ht="18.75" hidden="false" customHeight="true" outlineLevel="0" collapsed="false">
      <c r="B46" s="73" t="s">
        <v>82</v>
      </c>
      <c r="C46" s="70" t="n">
        <v>1</v>
      </c>
      <c r="D46" s="70"/>
      <c r="E46" s="70" t="n">
        <v>3</v>
      </c>
      <c r="F46" s="70"/>
      <c r="G46" s="70"/>
      <c r="H46" s="70"/>
      <c r="I46" s="70"/>
      <c r="J46" s="70" t="n">
        <v>0</v>
      </c>
      <c r="K46" s="70"/>
      <c r="L46" s="70"/>
      <c r="M46" s="70"/>
      <c r="N46" s="70"/>
      <c r="O46" s="70" t="n">
        <v>4</v>
      </c>
      <c r="P46" s="70"/>
    </row>
  </sheetData>
  <mergeCells count="44">
    <mergeCell ref="D2:E2"/>
    <mergeCell ref="A4:A6"/>
    <mergeCell ref="B4:B6"/>
    <mergeCell ref="C4:Q4"/>
    <mergeCell ref="R4:T5"/>
    <mergeCell ref="U4:U6"/>
    <mergeCell ref="V4:AA4"/>
    <mergeCell ref="AB4:AD5"/>
    <mergeCell ref="C5:E5"/>
    <mergeCell ref="F5:H5"/>
    <mergeCell ref="I5:K5"/>
    <mergeCell ref="L5:N5"/>
    <mergeCell ref="O5:Q5"/>
    <mergeCell ref="V5:X5"/>
    <mergeCell ref="Y5:AA5"/>
    <mergeCell ref="B39:O39"/>
    <mergeCell ref="C40:D40"/>
    <mergeCell ref="E40:I40"/>
    <mergeCell ref="J40:N40"/>
    <mergeCell ref="O40:P40"/>
    <mergeCell ref="C41:D41"/>
    <mergeCell ref="E41:I41"/>
    <mergeCell ref="J41:N41"/>
    <mergeCell ref="O41:P41"/>
    <mergeCell ref="C42:D42"/>
    <mergeCell ref="E42:I42"/>
    <mergeCell ref="J42:N42"/>
    <mergeCell ref="O42:P42"/>
    <mergeCell ref="C43:D43"/>
    <mergeCell ref="E43:I43"/>
    <mergeCell ref="J43:N43"/>
    <mergeCell ref="O43:P43"/>
    <mergeCell ref="C44:D44"/>
    <mergeCell ref="E44:I44"/>
    <mergeCell ref="J44:N44"/>
    <mergeCell ref="O44:P44"/>
    <mergeCell ref="C45:D45"/>
    <mergeCell ref="E45:I45"/>
    <mergeCell ref="J45:N45"/>
    <mergeCell ref="O45:P45"/>
    <mergeCell ref="C46:D46"/>
    <mergeCell ref="E46:I46"/>
    <mergeCell ref="J46:N46"/>
    <mergeCell ref="O46:P4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84"/>
    <col collapsed="false" customWidth="true" hidden="false" outlineLevel="0" max="2" min="2" style="74" width="12.7"/>
    <col collapsed="false" customWidth="true" hidden="false" outlineLevel="0" max="3" min="3" style="74" width="15.28"/>
    <col collapsed="false" customWidth="true" hidden="false" outlineLevel="0" max="4" min="4" style="74" width="20.7"/>
    <col collapsed="false" customWidth="true" hidden="false" outlineLevel="0" max="5" min="5" style="74" width="16.28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B1" s="75"/>
      <c r="C1" s="75"/>
      <c r="D1" s="76" t="s">
        <v>152</v>
      </c>
      <c r="E1" s="75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25.5" hidden="false" customHeight="true" outlineLevel="0" collapsed="false">
      <c r="A3" s="77" t="s">
        <v>2</v>
      </c>
      <c r="B3" s="77"/>
      <c r="C3" s="77"/>
      <c r="D3" s="77"/>
      <c r="E3" s="78"/>
    </row>
    <row r="4" customFormat="false" ht="12.75" hidden="false" customHeight="false" outlineLevel="0" collapsed="false">
      <c r="A4" s="75"/>
      <c r="B4" s="75"/>
      <c r="C4" s="75"/>
      <c r="D4" s="75"/>
      <c r="E4" s="75"/>
    </row>
    <row r="5" customFormat="false" ht="12.75" hidden="false" customHeight="false" outlineLevel="0" collapsed="false">
      <c r="A5" s="79"/>
      <c r="B5" s="80" t="s">
        <v>153</v>
      </c>
      <c r="C5" s="81" t="s">
        <v>154</v>
      </c>
      <c r="D5" s="81" t="s">
        <v>155</v>
      </c>
    </row>
    <row r="6" customFormat="false" ht="12.75" hidden="false" customHeight="false" outlineLevel="0" collapsed="false">
      <c r="A6" s="82" t="n">
        <v>1</v>
      </c>
      <c r="B6" s="80" t="n">
        <v>2</v>
      </c>
      <c r="C6" s="81" t="n">
        <v>3</v>
      </c>
      <c r="D6" s="81" t="n">
        <v>4</v>
      </c>
    </row>
    <row r="7" s="85" customFormat="true" ht="15.75" hidden="false" customHeight="false" outlineLevel="0" collapsed="false">
      <c r="A7" s="83" t="s">
        <v>156</v>
      </c>
      <c r="B7" s="84" t="n">
        <v>30</v>
      </c>
      <c r="C7" s="84" t="n">
        <v>8</v>
      </c>
      <c r="D7" s="84" t="n">
        <v>22</v>
      </c>
    </row>
    <row r="8" s="85" customFormat="true" ht="15.75" hidden="false" customHeight="false" outlineLevel="0" collapsed="false">
      <c r="A8" s="83" t="s">
        <v>157</v>
      </c>
      <c r="B8" s="84" t="n">
        <v>15</v>
      </c>
      <c r="C8" s="84" t="n">
        <v>5</v>
      </c>
      <c r="D8" s="84" t="n">
        <v>9</v>
      </c>
    </row>
    <row r="9" s="85" customFormat="true" ht="12.75" hidden="false" customHeight="true" outlineLevel="0" collapsed="false">
      <c r="A9" s="86" t="s">
        <v>158</v>
      </c>
      <c r="B9" s="84" t="n">
        <v>1</v>
      </c>
      <c r="C9" s="84" t="n">
        <v>1</v>
      </c>
      <c r="D9" s="84" t="n">
        <v>0</v>
      </c>
    </row>
    <row r="10" s="85" customFormat="true" ht="12.75" hidden="false" customHeight="true" outlineLevel="0" collapsed="false">
      <c r="A10" s="86" t="s">
        <v>159</v>
      </c>
      <c r="B10" s="84" t="n">
        <v>0</v>
      </c>
      <c r="C10" s="84" t="n">
        <v>0</v>
      </c>
      <c r="D10" s="84" t="n">
        <v>0</v>
      </c>
    </row>
    <row r="11" s="85" customFormat="true" ht="15.75" hidden="false" customHeight="false" outlineLevel="0" collapsed="false">
      <c r="A11" s="83" t="s">
        <v>160</v>
      </c>
      <c r="B11" s="84" t="n">
        <v>277</v>
      </c>
      <c r="C11" s="84" t="n">
        <v>83</v>
      </c>
      <c r="D11" s="84" t="n">
        <v>155</v>
      </c>
    </row>
    <row r="12" s="85" customFormat="true" ht="15.75" hidden="false" customHeight="false" outlineLevel="0" collapsed="false">
      <c r="A12" s="83" t="s">
        <v>161</v>
      </c>
      <c r="B12" s="84" t="n">
        <v>16</v>
      </c>
      <c r="C12" s="87" t="n">
        <v>12</v>
      </c>
      <c r="D12" s="84" t="n">
        <v>8</v>
      </c>
    </row>
    <row r="13" s="85" customFormat="true" ht="15.75" hidden="false" customHeight="false" outlineLevel="0" collapsed="false">
      <c r="A13" s="88" t="s">
        <v>162</v>
      </c>
      <c r="B13" s="84" t="n">
        <v>108</v>
      </c>
      <c r="C13" s="87" t="n">
        <v>51</v>
      </c>
      <c r="D13" s="84" t="n">
        <v>61</v>
      </c>
    </row>
    <row r="14" s="85" customFormat="true" ht="15.75" hidden="false" customHeight="false" outlineLevel="0" collapsed="false">
      <c r="A14" s="83" t="s">
        <v>163</v>
      </c>
      <c r="B14" s="84" t="n">
        <v>19</v>
      </c>
      <c r="C14" s="84" t="n">
        <v>0</v>
      </c>
      <c r="D14" s="84" t="n">
        <v>15</v>
      </c>
    </row>
    <row r="16" customFormat="false" ht="12.75" hidden="false" customHeight="false" outlineLevel="0" collapsed="false">
      <c r="A16" s="89" t="n">
        <v>41275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90" t="s">
        <v>164</v>
      </c>
      <c r="B1" s="90"/>
      <c r="C1" s="90"/>
      <c r="D1" s="90"/>
      <c r="E1" s="90"/>
      <c r="F1" s="14"/>
    </row>
    <row r="2" customFormat="false" ht="12.75" hidden="false" customHeight="true" outlineLevel="0" collapsed="false">
      <c r="A2" s="91" t="s">
        <v>165</v>
      </c>
      <c r="B2" s="91"/>
      <c r="C2" s="91"/>
      <c r="D2" s="91"/>
      <c r="E2" s="91"/>
      <c r="F2" s="14"/>
    </row>
    <row r="3" customFormat="false" ht="32.25" hidden="false" customHeight="true" outlineLevel="0" collapsed="false">
      <c r="A3" s="21" t="s">
        <v>2</v>
      </c>
      <c r="B3" s="21"/>
      <c r="C3" s="21"/>
      <c r="D3" s="21"/>
      <c r="E3" s="21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38.25" hidden="false" customHeight="true" outlineLevel="0" collapsed="false">
      <c r="A5" s="92" t="s">
        <v>166</v>
      </c>
      <c r="B5" s="93" t="s">
        <v>167</v>
      </c>
      <c r="C5" s="93"/>
      <c r="D5" s="31" t="s">
        <v>168</v>
      </c>
      <c r="E5" s="31" t="s">
        <v>169</v>
      </c>
      <c r="F5" s="31" t="s">
        <v>170</v>
      </c>
    </row>
    <row r="6" customFormat="false" ht="12.75" hidden="false" customHeight="false" outlineLevel="0" collapsed="false">
      <c r="A6" s="94"/>
      <c r="B6" s="95" t="s">
        <v>171</v>
      </c>
      <c r="C6" s="95" t="s">
        <v>172</v>
      </c>
      <c r="D6" s="95" t="s">
        <v>173</v>
      </c>
      <c r="E6" s="31"/>
      <c r="F6" s="31"/>
    </row>
    <row r="7" customFormat="false" ht="15.75" hidden="false" customHeight="false" outlineLevel="0" collapsed="false">
      <c r="A7" s="13" t="s">
        <v>174</v>
      </c>
      <c r="B7" s="46" t="n">
        <v>0</v>
      </c>
      <c r="C7" s="46" t="n">
        <v>0</v>
      </c>
      <c r="D7" s="46" t="n">
        <v>145</v>
      </c>
      <c r="E7" s="46" t="n">
        <v>7</v>
      </c>
      <c r="F7" s="13" t="n">
        <v>13</v>
      </c>
    </row>
    <row r="8" customFormat="false" ht="15.75" hidden="false" customHeight="false" outlineLevel="0" collapsed="false">
      <c r="A8" s="13" t="s">
        <v>175</v>
      </c>
      <c r="B8" s="46" t="n">
        <v>13</v>
      </c>
      <c r="C8" s="46" t="n">
        <v>42</v>
      </c>
      <c r="D8" s="46" t="n">
        <v>0</v>
      </c>
      <c r="E8" s="46" t="n">
        <v>3</v>
      </c>
      <c r="F8" s="13" t="n">
        <v>0</v>
      </c>
    </row>
    <row r="9" customFormat="false" ht="15.75" hidden="false" customHeight="false" outlineLevel="0" collapsed="false">
      <c r="A9" s="13" t="s">
        <v>176</v>
      </c>
      <c r="B9" s="46" t="n">
        <v>7</v>
      </c>
      <c r="C9" s="46" t="n">
        <v>29</v>
      </c>
      <c r="D9" s="46" t="n">
        <v>0</v>
      </c>
      <c r="E9" s="46" t="n">
        <v>2</v>
      </c>
      <c r="F9" s="13" t="n">
        <v>3</v>
      </c>
    </row>
    <row r="10" customFormat="false" ht="15.75" hidden="false" customHeight="false" outlineLevel="0" collapsed="false">
      <c r="A10" s="13" t="s">
        <v>177</v>
      </c>
      <c r="B10" s="46" t="n">
        <v>13</v>
      </c>
      <c r="C10" s="46" t="n">
        <v>55</v>
      </c>
      <c r="D10" s="46" t="n">
        <v>0</v>
      </c>
      <c r="E10" s="46" t="n">
        <v>7</v>
      </c>
      <c r="F10" s="13" t="n">
        <v>17</v>
      </c>
    </row>
    <row r="11" customFormat="false" ht="15.75" hidden="false" customHeight="false" outlineLevel="0" collapsed="false">
      <c r="A11" s="13" t="s">
        <v>178</v>
      </c>
      <c r="B11" s="46" t="n">
        <v>26</v>
      </c>
      <c r="C11" s="46" t="n">
        <v>51</v>
      </c>
      <c r="D11" s="46" t="n">
        <v>0</v>
      </c>
      <c r="E11" s="46" t="n">
        <v>6</v>
      </c>
      <c r="F11" s="13" t="n">
        <v>17</v>
      </c>
    </row>
    <row r="12" customFormat="false" ht="15.75" hidden="false" customHeight="false" outlineLevel="0" collapsed="false">
      <c r="A12" s="13" t="s">
        <v>145</v>
      </c>
      <c r="B12" s="46" t="n">
        <f aca="false">SUM(B7:B11,)</f>
        <v>59</v>
      </c>
      <c r="C12" s="46" t="n">
        <f aca="false">SUM(C7:C11,)</f>
        <v>177</v>
      </c>
      <c r="D12" s="46" t="n">
        <f aca="false">SUM(D7:D11,)</f>
        <v>145</v>
      </c>
      <c r="E12" s="46" t="n">
        <f aca="false">SUM(E7:E11,)</f>
        <v>25</v>
      </c>
      <c r="F12" s="46" t="n">
        <f aca="false">SUM(F7:F11,)</f>
        <v>50</v>
      </c>
    </row>
    <row r="13" customFormat="false" ht="12.75" hidden="false" customHeight="false" outlineLevel="0" collapsed="false">
      <c r="A13" s="11"/>
      <c r="B13" s="3"/>
      <c r="C13" s="3"/>
      <c r="D13" s="3"/>
      <c r="E13" s="3"/>
    </row>
    <row r="16" customFormat="false" ht="26.25" hidden="false" customHeight="true" outlineLevel="0" collapsed="false">
      <c r="A16" s="11"/>
      <c r="B16" s="11"/>
    </row>
    <row r="18" customFormat="false" ht="12.75" hidden="false" customHeight="false" outlineLevel="0" collapsed="false">
      <c r="A18" s="12"/>
      <c r="B18" s="12"/>
      <c r="C18" s="12"/>
      <c r="D18" s="12"/>
      <c r="E18" s="12"/>
    </row>
  </sheetData>
  <mergeCells count="7">
    <mergeCell ref="A1:E1"/>
    <mergeCell ref="A2:E2"/>
    <mergeCell ref="A3:E3"/>
    <mergeCell ref="B5:C5"/>
    <mergeCell ref="E5:E6"/>
    <mergeCell ref="F5:F6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3.41"/>
    <col collapsed="false" customWidth="true" hidden="false" outlineLevel="0" max="2" min="2" style="96" width="15.28"/>
    <col collapsed="false" customWidth="true" hidden="false" outlineLevel="0" max="3" min="3" style="96" width="14.99"/>
    <col collapsed="false" customWidth="false" hidden="false" outlineLevel="0" max="257" min="4" style="96" width="9.14"/>
  </cols>
  <sheetData>
    <row r="1" customFormat="false" ht="15.75" hidden="false" customHeight="true" outlineLevel="0" collapsed="false">
      <c r="A1" s="97" t="s">
        <v>179</v>
      </c>
      <c r="B1" s="97"/>
      <c r="C1" s="97"/>
    </row>
    <row r="3" customFormat="false" ht="15.75" hidden="false" customHeight="true" outlineLevel="0" collapsed="false">
      <c r="A3" s="98" t="s">
        <v>180</v>
      </c>
      <c r="B3" s="98"/>
      <c r="C3" s="98"/>
    </row>
    <row r="4" customFormat="false" ht="15.75" hidden="false" customHeight="true" outlineLevel="0" collapsed="false">
      <c r="A4" s="99" t="s">
        <v>181</v>
      </c>
      <c r="B4" s="99"/>
      <c r="C4" s="99"/>
    </row>
    <row r="5" customFormat="false" ht="30.75" hidden="false" customHeight="true" outlineLevel="0" collapsed="false">
      <c r="A5" s="99" t="s">
        <v>2</v>
      </c>
      <c r="B5" s="99"/>
      <c r="C5" s="99"/>
      <c r="D5" s="100"/>
      <c r="E5" s="100"/>
    </row>
    <row r="6" customFormat="false" ht="15.75" hidden="false" customHeight="false" outlineLevel="0" collapsed="false">
      <c r="A6" s="99"/>
      <c r="B6" s="99"/>
      <c r="C6" s="99"/>
    </row>
    <row r="7" customFormat="false" ht="15.75" hidden="false" customHeight="false" outlineLevel="0" collapsed="false">
      <c r="A7" s="101" t="s">
        <v>182</v>
      </c>
      <c r="B7" s="101" t="s">
        <v>82</v>
      </c>
      <c r="C7" s="101" t="s">
        <v>183</v>
      </c>
    </row>
    <row r="8" s="103" customFormat="true" ht="15.75" hidden="false" customHeight="false" outlineLevel="0" collapsed="false">
      <c r="A8" s="102" t="s">
        <v>184</v>
      </c>
      <c r="B8" s="46" t="n">
        <v>1</v>
      </c>
      <c r="C8" s="46" t="n">
        <v>0</v>
      </c>
    </row>
    <row r="9" s="103" customFormat="true" ht="15.75" hidden="false" customHeight="false" outlineLevel="0" collapsed="false">
      <c r="A9" s="102" t="s">
        <v>185</v>
      </c>
      <c r="B9" s="46" t="n">
        <v>64</v>
      </c>
      <c r="C9" s="46" t="n">
        <v>19</v>
      </c>
    </row>
    <row r="10" s="103" customFormat="true" ht="15.75" hidden="false" customHeight="false" outlineLevel="0" collapsed="false">
      <c r="A10" s="102" t="s">
        <v>186</v>
      </c>
      <c r="B10" s="46" t="n">
        <v>8</v>
      </c>
      <c r="C10" s="46" t="n">
        <v>0</v>
      </c>
    </row>
    <row r="11" s="103" customFormat="true" ht="15.75" hidden="false" customHeight="false" outlineLevel="0" collapsed="false">
      <c r="A11" s="102" t="s">
        <v>187</v>
      </c>
      <c r="B11" s="46" t="n">
        <v>2</v>
      </c>
      <c r="C11" s="46" t="n">
        <v>0</v>
      </c>
    </row>
    <row r="12" s="103" customFormat="true" ht="15.75" hidden="false" customHeight="false" outlineLevel="0" collapsed="false">
      <c r="A12" s="102" t="s">
        <v>188</v>
      </c>
      <c r="B12" s="46" t="n">
        <v>4</v>
      </c>
      <c r="C12" s="46" t="n">
        <v>2</v>
      </c>
    </row>
    <row r="13" s="103" customFormat="true" ht="15.75" hidden="false" customHeight="false" outlineLevel="0" collapsed="false">
      <c r="A13" s="102" t="s">
        <v>189</v>
      </c>
      <c r="B13" s="46" t="n">
        <v>2</v>
      </c>
      <c r="C13" s="46" t="n">
        <v>2</v>
      </c>
    </row>
    <row r="14" s="103" customFormat="true" ht="15.75" hidden="false" customHeight="false" outlineLevel="0" collapsed="false">
      <c r="A14" s="102" t="s">
        <v>190</v>
      </c>
      <c r="B14" s="46" t="n">
        <v>3</v>
      </c>
      <c r="C14" s="46" t="n">
        <v>0</v>
      </c>
    </row>
    <row r="15" s="103" customFormat="true" ht="15.75" hidden="false" customHeight="false" outlineLevel="0" collapsed="false">
      <c r="A15" s="102" t="s">
        <v>191</v>
      </c>
      <c r="B15" s="46" t="n">
        <v>9</v>
      </c>
      <c r="C15" s="46" t="n">
        <v>5</v>
      </c>
    </row>
    <row r="16" s="103" customFormat="true" ht="15.75" hidden="false" customHeight="false" outlineLevel="0" collapsed="false">
      <c r="A16" s="102" t="s">
        <v>192</v>
      </c>
      <c r="B16" s="46" t="n">
        <v>8</v>
      </c>
      <c r="C16" s="46" t="n">
        <v>3</v>
      </c>
    </row>
    <row r="17" s="103" customFormat="true" ht="15.75" hidden="false" customHeight="false" outlineLevel="0" collapsed="false">
      <c r="A17" s="102" t="s">
        <v>193</v>
      </c>
      <c r="B17" s="46" t="n">
        <v>2</v>
      </c>
      <c r="C17" s="46" t="n">
        <v>1</v>
      </c>
    </row>
    <row r="18" s="103" customFormat="true" ht="15.75" hidden="false" customHeight="false" outlineLevel="0" collapsed="false">
      <c r="A18" s="102" t="s">
        <v>194</v>
      </c>
      <c r="B18" s="46" t="n">
        <v>1</v>
      </c>
      <c r="C18" s="46" t="n">
        <v>0</v>
      </c>
    </row>
    <row r="19" s="103" customFormat="true" ht="15.75" hidden="false" customHeight="false" outlineLevel="0" collapsed="false">
      <c r="A19" s="102" t="s">
        <v>195</v>
      </c>
      <c r="B19" s="46" t="n">
        <v>1</v>
      </c>
      <c r="C19" s="46" t="n">
        <v>0</v>
      </c>
    </row>
    <row r="20" s="103" customFormat="true" ht="15.75" hidden="false" customHeight="false" outlineLevel="0" collapsed="false">
      <c r="A20" s="102" t="s">
        <v>196</v>
      </c>
      <c r="B20" s="46" t="n">
        <v>3</v>
      </c>
      <c r="C20" s="46" t="n">
        <v>3</v>
      </c>
    </row>
    <row r="21" s="103" customFormat="true" ht="15.75" hidden="false" customHeight="false" outlineLevel="0" collapsed="false">
      <c r="A21" s="102" t="s">
        <v>197</v>
      </c>
      <c r="B21" s="46" t="n">
        <v>2</v>
      </c>
      <c r="C21" s="46" t="n">
        <v>1</v>
      </c>
    </row>
    <row r="22" s="103" customFormat="true" ht="15.75" hidden="false" customHeight="false" outlineLevel="0" collapsed="false">
      <c r="A22" s="102" t="s">
        <v>198</v>
      </c>
      <c r="B22" s="46" t="n">
        <v>2</v>
      </c>
      <c r="C22" s="46" t="n">
        <v>0</v>
      </c>
    </row>
    <row r="23" s="103" customFormat="true" ht="15.75" hidden="false" customHeight="false" outlineLevel="0" collapsed="false">
      <c r="A23" s="102" t="s">
        <v>199</v>
      </c>
      <c r="B23" s="46" t="n">
        <v>1</v>
      </c>
      <c r="C23" s="46" t="n">
        <v>0</v>
      </c>
    </row>
    <row r="24" s="103" customFormat="true" ht="15.75" hidden="false" customHeight="false" outlineLevel="0" collapsed="false">
      <c r="A24" s="102" t="s">
        <v>200</v>
      </c>
      <c r="B24" s="46" t="n">
        <v>2</v>
      </c>
      <c r="C24" s="46" t="n">
        <v>0</v>
      </c>
    </row>
    <row r="25" s="103" customFormat="true" ht="15.75" hidden="false" customHeight="false" outlineLevel="0" collapsed="false">
      <c r="A25" s="102" t="s">
        <v>201</v>
      </c>
      <c r="B25" s="46" t="n">
        <v>4</v>
      </c>
      <c r="C25" s="46" t="n">
        <v>0</v>
      </c>
    </row>
    <row r="26" s="103" customFormat="true" ht="15.75" hidden="false" customHeight="false" outlineLevel="0" collapsed="false">
      <c r="A26" s="102" t="s">
        <v>202</v>
      </c>
      <c r="B26" s="46" t="n">
        <v>2</v>
      </c>
      <c r="C26" s="46" t="n">
        <v>1</v>
      </c>
    </row>
    <row r="27" s="103" customFormat="true" ht="15.75" hidden="false" customHeight="false" outlineLevel="0" collapsed="false">
      <c r="A27" s="102" t="s">
        <v>203</v>
      </c>
      <c r="B27" s="46" t="n">
        <v>12</v>
      </c>
      <c r="C27" s="46" t="n">
        <v>2</v>
      </c>
    </row>
    <row r="28" s="103" customFormat="true" ht="15.75" hidden="false" customHeight="false" outlineLevel="0" collapsed="false">
      <c r="A28" s="102" t="s">
        <v>204</v>
      </c>
      <c r="B28" s="46" t="n">
        <v>4</v>
      </c>
      <c r="C28" s="46" t="n">
        <v>2</v>
      </c>
    </row>
    <row r="29" s="103" customFormat="true" ht="15.75" hidden="false" customHeight="false" outlineLevel="0" collapsed="false">
      <c r="A29" s="102" t="s">
        <v>205</v>
      </c>
      <c r="B29" s="46" t="n">
        <v>12</v>
      </c>
      <c r="C29" s="46" t="n">
        <v>1</v>
      </c>
    </row>
    <row r="30" s="103" customFormat="true" ht="15.75" hidden="false" customHeight="false" outlineLevel="0" collapsed="false">
      <c r="A30" s="102" t="s">
        <v>206</v>
      </c>
      <c r="B30" s="46" t="n">
        <v>407</v>
      </c>
      <c r="C30" s="46" t="n">
        <v>120</v>
      </c>
    </row>
    <row r="31" s="103" customFormat="true" ht="15.75" hidden="false" customHeight="false" outlineLevel="0" collapsed="false">
      <c r="A31" s="102" t="s">
        <v>207</v>
      </c>
      <c r="B31" s="46" t="n">
        <v>2</v>
      </c>
      <c r="C31" s="46" t="n">
        <v>1</v>
      </c>
    </row>
    <row r="32" s="103" customFormat="true" ht="15.75" hidden="false" customHeight="false" outlineLevel="0" collapsed="false">
      <c r="A32" s="102" t="s">
        <v>208</v>
      </c>
      <c r="B32" s="46" t="n">
        <v>8</v>
      </c>
      <c r="C32" s="46" t="n">
        <v>0</v>
      </c>
    </row>
    <row r="33" s="103" customFormat="true" ht="15.75" hidden="false" customHeight="false" outlineLevel="0" collapsed="false">
      <c r="A33" s="102" t="s">
        <v>209</v>
      </c>
      <c r="B33" s="46" t="n">
        <v>3</v>
      </c>
      <c r="C33" s="46" t="n">
        <v>2</v>
      </c>
    </row>
    <row r="34" s="103" customFormat="true" ht="15.75" hidden="false" customHeight="false" outlineLevel="0" collapsed="false">
      <c r="A34" s="102" t="s">
        <v>210</v>
      </c>
      <c r="B34" s="46" t="n">
        <v>14</v>
      </c>
      <c r="C34" s="46" t="n">
        <v>2</v>
      </c>
    </row>
    <row r="35" s="103" customFormat="true" ht="15.75" hidden="false" customHeight="false" outlineLevel="0" collapsed="false">
      <c r="A35" s="102" t="s">
        <v>211</v>
      </c>
      <c r="B35" s="46" t="n">
        <v>2</v>
      </c>
      <c r="C35" s="46" t="n">
        <v>1</v>
      </c>
    </row>
    <row r="36" s="103" customFormat="true" ht="15.75" hidden="false" customHeight="false" outlineLevel="0" collapsed="false">
      <c r="A36" s="102" t="s">
        <v>212</v>
      </c>
      <c r="B36" s="46" t="n">
        <v>4</v>
      </c>
      <c r="C36" s="46" t="n">
        <v>1</v>
      </c>
    </row>
    <row r="37" s="103" customFormat="true" ht="15.75" hidden="false" customHeight="false" outlineLevel="0" collapsed="false">
      <c r="A37" s="102" t="s">
        <v>213</v>
      </c>
      <c r="B37" s="46" t="n">
        <v>3</v>
      </c>
      <c r="C37" s="46" t="n">
        <v>1</v>
      </c>
    </row>
    <row r="38" s="103" customFormat="true" ht="15.75" hidden="false" customHeight="false" outlineLevel="0" collapsed="false">
      <c r="A38" s="102" t="s">
        <v>214</v>
      </c>
      <c r="B38" s="46" t="n">
        <v>6</v>
      </c>
      <c r="C38" s="46" t="n">
        <v>2</v>
      </c>
    </row>
    <row r="39" s="103" customFormat="true" ht="15.75" hidden="false" customHeight="false" outlineLevel="0" collapsed="false">
      <c r="A39" s="102" t="s">
        <v>215</v>
      </c>
      <c r="B39" s="46" t="n">
        <v>8</v>
      </c>
      <c r="C39" s="46" t="n">
        <v>2</v>
      </c>
    </row>
    <row r="40" s="103" customFormat="true" ht="15.75" hidden="false" customHeight="false" outlineLevel="0" collapsed="false">
      <c r="A40" s="102" t="s">
        <v>216</v>
      </c>
      <c r="B40" s="46" t="n">
        <v>15</v>
      </c>
      <c r="C40" s="46" t="n">
        <v>9</v>
      </c>
    </row>
    <row r="41" s="103" customFormat="true" ht="15.75" hidden="false" customHeight="false" outlineLevel="0" collapsed="false">
      <c r="A41" s="102" t="s">
        <v>217</v>
      </c>
      <c r="B41" s="46" t="n">
        <v>12</v>
      </c>
      <c r="C41" s="46" t="n">
        <v>2</v>
      </c>
    </row>
    <row r="42" s="103" customFormat="true" ht="15.75" hidden="false" customHeight="false" outlineLevel="0" collapsed="false">
      <c r="A42" s="102" t="s">
        <v>218</v>
      </c>
      <c r="B42" s="46" t="n">
        <v>2</v>
      </c>
      <c r="C42" s="46" t="n">
        <v>0</v>
      </c>
    </row>
    <row r="43" s="103" customFormat="true" ht="15.75" hidden="false" customHeight="false" outlineLevel="0" collapsed="false">
      <c r="A43" s="102" t="s">
        <v>219</v>
      </c>
      <c r="B43" s="46" t="n">
        <v>8</v>
      </c>
      <c r="C43" s="46" t="n">
        <v>2</v>
      </c>
    </row>
    <row r="44" s="103" customFormat="true" ht="15.75" hidden="false" customHeight="false" outlineLevel="0" collapsed="false">
      <c r="A44" s="102" t="s">
        <v>220</v>
      </c>
      <c r="B44" s="46" t="n">
        <v>19</v>
      </c>
      <c r="C44" s="46" t="n">
        <v>8</v>
      </c>
    </row>
    <row r="45" s="103" customFormat="true" ht="15.75" hidden="false" customHeight="false" outlineLevel="0" collapsed="false">
      <c r="A45" s="102" t="s">
        <v>221</v>
      </c>
      <c r="B45" s="46" t="n">
        <v>1</v>
      </c>
      <c r="C45" s="46" t="n">
        <v>1</v>
      </c>
    </row>
    <row r="46" s="103" customFormat="true" ht="15.75" hidden="false" customHeight="false" outlineLevel="0" collapsed="false">
      <c r="A46" s="102" t="s">
        <v>222</v>
      </c>
      <c r="B46" s="104" t="n">
        <v>15</v>
      </c>
      <c r="C46" s="104" t="n">
        <v>3</v>
      </c>
    </row>
    <row r="47" s="103" customFormat="true" ht="15.75" hidden="false" customHeight="false" outlineLevel="0" collapsed="false">
      <c r="A47" s="102" t="s">
        <v>223</v>
      </c>
      <c r="B47" s="104" t="n">
        <v>4</v>
      </c>
      <c r="C47" s="104" t="n">
        <v>4</v>
      </c>
    </row>
    <row r="48" s="103" customFormat="true" ht="15.75" hidden="false" customHeight="false" outlineLevel="0" collapsed="false">
      <c r="A48" s="102" t="s">
        <v>224</v>
      </c>
      <c r="B48" s="104" t="n">
        <v>1</v>
      </c>
      <c r="C48" s="104" t="n">
        <v>0</v>
      </c>
    </row>
    <row r="49" s="103" customFormat="true" ht="15.75" hidden="false" customHeight="false" outlineLevel="0" collapsed="false">
      <c r="A49" s="102" t="s">
        <v>225</v>
      </c>
      <c r="B49" s="104" t="n">
        <v>1</v>
      </c>
      <c r="C49" s="104" t="n">
        <v>0</v>
      </c>
    </row>
    <row r="50" s="105" customFormat="true" ht="15.75" hidden="false" customHeight="false" outlineLevel="0" collapsed="false">
      <c r="A50" s="102" t="s">
        <v>53</v>
      </c>
      <c r="B50" s="46" t="n">
        <v>684</v>
      </c>
      <c r="C50" s="46" t="n">
        <v>203</v>
      </c>
    </row>
    <row r="51" s="105" customFormat="true" ht="15.75" hidden="false" customHeight="false" outlineLevel="0" collapsed="false"/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2:20:03Z</dcterms:created>
  <dc:creator>1</dc:creator>
  <dc:description/>
  <dc:language>en-US</dc:language>
  <cp:lastModifiedBy>Admin</cp:lastModifiedBy>
  <cp:lastPrinted>2013-01-18T02:04:14Z</cp:lastPrinted>
  <dcterms:modified xsi:type="dcterms:W3CDTF">2013-01-18T02:04:17Z</dcterms:modified>
  <cp:revision>0</cp:revision>
  <dc:subject/>
  <dc:title/>
</cp:coreProperties>
</file>