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М" sheetId="1" state="visible" r:id="rId2"/>
  </sheets>
  <definedNames>
    <definedName function="false" hidden="false" localSheetId="0" name="_xlnm.Print_Area" vbProcedure="false">ПМ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8">
  <si>
    <t xml:space="preserve">УТВЕРЖДАЮ</t>
  </si>
  <si>
    <t xml:space="preserve">Председатель Приемной комисссии СВФУ</t>
  </si>
  <si>
    <t xml:space="preserve">Е.И.Михайлова</t>
  </si>
  <si>
    <r>
      <rPr>
        <sz val="10"/>
        <rFont val="Times New Roman"/>
        <family val="1"/>
        <charset val="204"/>
      </rPr>
      <t xml:space="preserve">"____"  ___</t>
    </r>
    <r>
      <rPr>
        <u val="single"/>
        <sz val="10"/>
        <rFont val="Times New Roman"/>
        <family val="1"/>
        <charset val="204"/>
      </rPr>
      <t xml:space="preserve">июля</t>
    </r>
    <r>
      <rPr>
        <sz val="10"/>
        <rFont val="Times New Roman"/>
        <family val="1"/>
        <charset val="204"/>
      </rPr>
      <t xml:space="preserve">_____</t>
    </r>
  </si>
  <si>
    <t xml:space="preserve">2012 г.</t>
  </si>
  <si>
    <t xml:space="preserve">ПОЛНЫЙ ПОФАМИЛЬНЫЙ ПЕРЕЧЕНЬ ЛИЦ,</t>
  </si>
  <si>
    <t xml:space="preserve">ДОПУЩЕННЫХ К КОНКУРСУ ДЛЯ ПРИЕМА</t>
  </si>
  <si>
    <t xml:space="preserve">В ТЕХНИЧЕСКИЙ ИНСТИТУТ (филиал) СЕВЕРО-ВОСТОЧНЫЙ ФЕДЕРАЛЬНЫЙ УНИВЕРСИТЕТ</t>
  </si>
  <si>
    <t xml:space="preserve">  на направление 010400.62 ПРИКЛАДНАЯ МАТЕМАТИКА И ИНФОРМАТИКА</t>
  </si>
  <si>
    <t xml:space="preserve">Нижние границы: математика: 40  информатика и ИКТ: 42   русский язык: 40</t>
  </si>
  <si>
    <t xml:space="preserve">№ п/п</t>
  </si>
  <si>
    <t xml:space="preserve">Фамилия, имя, отчество</t>
  </si>
  <si>
    <t xml:space="preserve">Какое учебное заведение окончил</t>
  </si>
  <si>
    <t xml:space="preserve">Год окончания</t>
  </si>
  <si>
    <t xml:space="preserve">Результаты вступительных экзаменов</t>
  </si>
  <si>
    <t xml:space="preserve">Общий балл</t>
  </si>
  <si>
    <t xml:space="preserve">Математика</t>
  </si>
  <si>
    <t xml:space="preserve">Информатика и ИКТ</t>
  </si>
  <si>
    <t xml:space="preserve">Русский язык</t>
  </si>
  <si>
    <t xml:space="preserve">I. БЕЗ ВСТУПИТЕЛЬНЫХ ИСПЫТАНИЙ</t>
  </si>
  <si>
    <t xml:space="preserve">II. ВНЕ КОНКУРСА</t>
  </si>
  <si>
    <t xml:space="preserve">Голощапова Евгения Олеговна</t>
  </si>
  <si>
    <t xml:space="preserve">МБОУ СОШ №8 г. Томмот Алданский район</t>
  </si>
  <si>
    <t xml:space="preserve">оригинал</t>
  </si>
  <si>
    <t xml:space="preserve">III. ЦЕЛЕВОЙ ПРИЕМ</t>
  </si>
  <si>
    <t xml:space="preserve">Гиль Иван Геннадьевич</t>
  </si>
  <si>
    <t xml:space="preserve">МОУ СОШ №9 п.Чульман</t>
  </si>
  <si>
    <t xml:space="preserve">Сидельников Владислав Алексеевич</t>
  </si>
  <si>
    <t xml:space="preserve">МОУ СОШ №3 г. Нерюнгри</t>
  </si>
  <si>
    <t xml:space="preserve">IV. НА ОБЩИХ ОСНОВАНИЯХ</t>
  </si>
  <si>
    <t xml:space="preserve">Заболоцкий Максим Вячеславович</t>
  </si>
  <si>
    <t xml:space="preserve">МОУ Гимназия №1 г. Нерюнгри</t>
  </si>
  <si>
    <t xml:space="preserve">Семиволкова Екатерина Юрьевна</t>
  </si>
  <si>
    <t xml:space="preserve">МОУ СОШ №18 г. Нерюнгри</t>
  </si>
  <si>
    <t xml:space="preserve">Сасковец Александр Васильевич</t>
  </si>
  <si>
    <t xml:space="preserve">АУ РС(Я) Южно-Якутский технологический колледж г. Нерюнгри</t>
  </si>
  <si>
    <t xml:space="preserve">Тайбаш Яков Анатольевич</t>
  </si>
  <si>
    <t xml:space="preserve">МОУ СОШ №24 г. Нерюнгри</t>
  </si>
  <si>
    <t xml:space="preserve">Пахомов Владислав Андреевич</t>
  </si>
  <si>
    <t xml:space="preserve">МОУ СОШ №9 пос. Чульман</t>
  </si>
  <si>
    <t xml:space="preserve">Конарева Екатерина Александровна</t>
  </si>
  <si>
    <t xml:space="preserve">МБОУ "Эльдиканская СОШ имю А.А. Константиновой" Усть-Майского улуса РС (Я)</t>
  </si>
  <si>
    <t xml:space="preserve">Пигалев Анатолий Владимирович</t>
  </si>
  <si>
    <t xml:space="preserve">МОУ СОШ №7 им. И.А.Кобеляцкого пос. Чульман</t>
  </si>
  <si>
    <t xml:space="preserve">Прокопьев Алексей Васильевич</t>
  </si>
  <si>
    <t xml:space="preserve">МОУ СОШ №13 г. Нерюнгри</t>
  </si>
  <si>
    <t xml:space="preserve">Дроздов Ярослав Игоревич</t>
  </si>
  <si>
    <t xml:space="preserve">Коновалов Роман Викторович</t>
  </si>
  <si>
    <t xml:space="preserve">МБОУ Усть-Майская СОШ, Усть-Майский улус</t>
  </si>
  <si>
    <t xml:space="preserve">Войнов Антон Владимирович</t>
  </si>
  <si>
    <t xml:space="preserve">МОУ ИТЛ №24 г. Нерюнгри</t>
  </si>
  <si>
    <t xml:space="preserve">Федоров Егор Викторович </t>
  </si>
  <si>
    <t xml:space="preserve">Данилин Сергей Вадимович</t>
  </si>
  <si>
    <t xml:space="preserve">МОУ Алданского района Гимназия г. Алдан</t>
  </si>
  <si>
    <t xml:space="preserve">Николаев Денис Олегович</t>
  </si>
  <si>
    <t xml:space="preserve">Южно-Якутский технологический колледж г. Нерюнгри</t>
  </si>
  <si>
    <t xml:space="preserve">Ларьков Николай Игоревич </t>
  </si>
  <si>
    <t xml:space="preserve">МОУ СОШ №14 пос. Серебряный Бор</t>
  </si>
  <si>
    <t xml:space="preserve">Ямилев Радик Радикович</t>
  </si>
  <si>
    <t xml:space="preserve">МОУ СОШ №9 п. Чульман</t>
  </si>
  <si>
    <t xml:space="preserve">Плетнев Николай Юрьевич</t>
  </si>
  <si>
    <t xml:space="preserve">МБОУ СОШ №15 г. Нерюнгри</t>
  </si>
  <si>
    <t xml:space="preserve">Степанов Егор Иванович</t>
  </si>
  <si>
    <t xml:space="preserve">Брыляков Сергей Владимирович</t>
  </si>
  <si>
    <t xml:space="preserve">МОУ СОШ №2 г. Нерюнгри</t>
  </si>
  <si>
    <t xml:space="preserve">Березовский Богдан Андреевич</t>
  </si>
  <si>
    <t xml:space="preserve">Фурсов Иван Андреевич</t>
  </si>
  <si>
    <t xml:space="preserve">Тихонова Надежда Николаевна</t>
  </si>
  <si>
    <t xml:space="preserve">ГБОУ РС(Я) Покровский колледж бизнес-технологий г. Покровск</t>
  </si>
  <si>
    <t xml:space="preserve">Богданчиков Андрей Сергеевич</t>
  </si>
  <si>
    <t xml:space="preserve">Садула Роман Владимирович</t>
  </si>
  <si>
    <t xml:space="preserve">МОУ Гимназия №2 г. Нерюнгри</t>
  </si>
  <si>
    <t xml:space="preserve">Лещина Алена Андреевна</t>
  </si>
  <si>
    <t xml:space="preserve">Степовой Вячеслав Витальевич</t>
  </si>
  <si>
    <t xml:space="preserve">Пахомов Александр Сергеевич</t>
  </si>
  <si>
    <t xml:space="preserve">МБОУ Наяхинская СОШ Усть-Алданский улус, с. Балыктах</t>
  </si>
  <si>
    <t xml:space="preserve">Куприянов Александр Николаевич</t>
  </si>
  <si>
    <t xml:space="preserve">Некрасов Александр Михайлович</t>
  </si>
  <si>
    <t xml:space="preserve">МОУ Томпонская районная многопрофильная гимназия п. Хандыга, Томпонский район </t>
  </si>
  <si>
    <t xml:space="preserve">Казанцев Александр Евгеньевич</t>
  </si>
  <si>
    <t xml:space="preserve">Дегтярев Евгений Васильевич</t>
  </si>
  <si>
    <t xml:space="preserve">МОУ СОШ №9 Алданский район, мкр. Солнечный</t>
  </si>
  <si>
    <t xml:space="preserve">Григорьева Елена Романовна</t>
  </si>
  <si>
    <t xml:space="preserve">Головушкина Юлия Сергеевна</t>
  </si>
  <si>
    <t xml:space="preserve">Груздов  Семен Иванович</t>
  </si>
  <si>
    <t xml:space="preserve">Ежов Валерий Аркадьевич</t>
  </si>
  <si>
    <t xml:space="preserve">V. ПРИЕМ НА МЕСТА С ОПЛАТОЙ СТОИМОСТИ ОБУЧЕНИЯ</t>
  </si>
  <si>
    <t xml:space="preserve">Рубцов Павел Викторович</t>
  </si>
  <si>
    <t xml:space="preserve">Иванченко Владимир Андреевич</t>
  </si>
  <si>
    <t xml:space="preserve">Поляков Дмитрий Николаевич</t>
  </si>
  <si>
    <t xml:space="preserve">Хайдуков Владимир Николаевич</t>
  </si>
  <si>
    <t xml:space="preserve">МОУ СОШ №1 им. П.М. Кочнева г. Нерюнгри</t>
  </si>
  <si>
    <t xml:space="preserve">135</t>
  </si>
  <si>
    <t xml:space="preserve">оригинал </t>
  </si>
  <si>
    <t xml:space="preserve">Ибрагимова Юлия Расимовна</t>
  </si>
  <si>
    <t xml:space="preserve">Маслов Кирилл Юрьевич</t>
  </si>
  <si>
    <t xml:space="preserve">Захаров Павел Петрович </t>
  </si>
  <si>
    <t xml:space="preserve">МБОУ Амгинская гимназия им.академика Л.В.Киренск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13" topLeftCell="A14" activePane="bottomLeft" state="frozen"/>
      <selection pane="topLeft" activeCell="A1" activeCellId="0" sqref="A1"/>
      <selection pane="bottom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9.99"/>
    <col collapsed="false" customWidth="true" hidden="false" outlineLevel="0" max="3" min="3" style="1" width="56.99"/>
    <col collapsed="false" customWidth="false" hidden="false" outlineLevel="0" max="4" min="4" style="1" width="9.14"/>
    <col collapsed="false" customWidth="true" hidden="false" outlineLevel="0" max="6" min="5" style="1" width="11.42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false" hidden="false" outlineLevel="0" max="9" min="9" style="2" width="9.14"/>
    <col collapsed="false" customWidth="true" hidden="false" outlineLevel="0" max="10" min="10" style="1" width="0.41"/>
    <col collapsed="false" customWidth="false" hidden="true" outlineLevel="0" max="17" min="11" style="1" width="9.14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E1" s="3" t="s">
        <v>0</v>
      </c>
      <c r="F1" s="3"/>
      <c r="G1" s="3"/>
      <c r="H1" s="3"/>
    </row>
    <row r="2" customFormat="false" ht="12.75" hidden="false" customHeight="false" outlineLevel="0" collapsed="false">
      <c r="E2" s="4" t="s">
        <v>1</v>
      </c>
      <c r="F2" s="4"/>
      <c r="G2" s="4"/>
      <c r="H2" s="4"/>
    </row>
    <row r="3" customFormat="false" ht="12.75" hidden="false" customHeight="false" outlineLevel="0" collapsed="false">
      <c r="E3" s="5"/>
      <c r="F3" s="5"/>
      <c r="G3" s="4" t="s">
        <v>2</v>
      </c>
      <c r="H3" s="4"/>
    </row>
    <row r="4" customFormat="false" ht="12.75" hidden="false" customHeight="false" outlineLevel="0" collapsed="false">
      <c r="E4" s="6" t="s">
        <v>3</v>
      </c>
      <c r="F4" s="6"/>
      <c r="G4" s="1" t="s">
        <v>4</v>
      </c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8"/>
      <c r="J6" s="9"/>
      <c r="K6" s="2"/>
      <c r="L6" s="2"/>
      <c r="M6" s="2"/>
      <c r="N6" s="2"/>
      <c r="O6" s="2"/>
      <c r="P6" s="2"/>
      <c r="Q6" s="2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8"/>
      <c r="J7" s="9"/>
      <c r="K7" s="2"/>
      <c r="L7" s="2"/>
      <c r="M7" s="2"/>
      <c r="N7" s="2"/>
      <c r="O7" s="2"/>
      <c r="P7" s="2"/>
      <c r="Q7" s="2"/>
    </row>
    <row r="8" customFormat="false" ht="12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8"/>
      <c r="J8" s="9"/>
      <c r="K8" s="2"/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8"/>
      <c r="J9" s="9"/>
      <c r="K9" s="2"/>
      <c r="L9" s="2"/>
      <c r="M9" s="2"/>
      <c r="N9" s="2"/>
      <c r="O9" s="2"/>
      <c r="P9" s="2"/>
      <c r="Q9" s="2"/>
    </row>
    <row r="10" customFormat="false" ht="12.75" hidden="false" customHeight="false" outlineLevel="0" collapsed="false">
      <c r="A10" s="10"/>
      <c r="B10" s="10"/>
      <c r="C10" s="10"/>
      <c r="D10" s="10"/>
      <c r="E10" s="11"/>
      <c r="F10" s="11"/>
      <c r="G10" s="11"/>
      <c r="H10" s="11"/>
      <c r="I10" s="10"/>
      <c r="J10" s="10"/>
      <c r="K10" s="2"/>
      <c r="L10" s="2"/>
      <c r="M10" s="2"/>
      <c r="N10" s="2"/>
      <c r="O10" s="2"/>
      <c r="P10" s="2"/>
      <c r="Q10" s="2"/>
    </row>
    <row r="11" s="15" customFormat="true" ht="12" hidden="false" customHeight="fals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3"/>
      <c r="J11" s="14"/>
    </row>
    <row r="12" s="15" customFormat="true" ht="25.5" hidden="false" customHeight="true" outlineLevel="0" collapsed="false">
      <c r="A12" s="16" t="s">
        <v>10</v>
      </c>
      <c r="B12" s="16" t="s">
        <v>11</v>
      </c>
      <c r="C12" s="16" t="s">
        <v>12</v>
      </c>
      <c r="D12" s="16" t="s">
        <v>13</v>
      </c>
      <c r="E12" s="16" t="s">
        <v>14</v>
      </c>
      <c r="F12" s="16"/>
      <c r="G12" s="16"/>
      <c r="H12" s="16" t="s">
        <v>15</v>
      </c>
      <c r="I12" s="10"/>
      <c r="J12" s="10"/>
    </row>
    <row r="13" s="15" customFormat="true" ht="24" hidden="false" customHeight="false" outlineLevel="0" collapsed="false">
      <c r="A13" s="16"/>
      <c r="B13" s="16"/>
      <c r="C13" s="16"/>
      <c r="D13" s="16"/>
      <c r="E13" s="17" t="s">
        <v>16</v>
      </c>
      <c r="F13" s="16" t="s">
        <v>17</v>
      </c>
      <c r="G13" s="16" t="s">
        <v>18</v>
      </c>
      <c r="H13" s="16"/>
      <c r="I13" s="18"/>
      <c r="J13" s="10"/>
    </row>
    <row r="14" s="15" customFormat="true" ht="12" hidden="false" customHeight="true" outlineLevel="0" collapsed="false">
      <c r="A14" s="19" t="s">
        <v>19</v>
      </c>
      <c r="B14" s="19"/>
      <c r="C14" s="19"/>
      <c r="D14" s="19"/>
      <c r="E14" s="19"/>
      <c r="F14" s="19"/>
      <c r="G14" s="19"/>
      <c r="H14" s="19"/>
      <c r="I14" s="10"/>
      <c r="J14" s="10"/>
    </row>
    <row r="15" s="15" customFormat="true" ht="12" hidden="false" customHeight="true" outlineLevel="0" collapsed="false">
      <c r="A15" s="19" t="s">
        <v>20</v>
      </c>
      <c r="B15" s="19"/>
      <c r="C15" s="19"/>
      <c r="D15" s="19"/>
      <c r="E15" s="19"/>
      <c r="F15" s="19"/>
      <c r="G15" s="19"/>
      <c r="H15" s="19"/>
      <c r="I15" s="10"/>
      <c r="J15" s="10"/>
    </row>
    <row r="16" s="25" customFormat="true" ht="12" hidden="false" customHeight="true" outlineLevel="0" collapsed="false">
      <c r="A16" s="16" t="n">
        <v>1</v>
      </c>
      <c r="B16" s="20" t="s">
        <v>21</v>
      </c>
      <c r="C16" s="21" t="s">
        <v>22</v>
      </c>
      <c r="D16" s="16" t="n">
        <v>2012</v>
      </c>
      <c r="E16" s="22" t="n">
        <v>48</v>
      </c>
      <c r="F16" s="22" t="n">
        <v>49</v>
      </c>
      <c r="G16" s="22" t="n">
        <v>50</v>
      </c>
      <c r="H16" s="23" t="n">
        <f aca="false">E16+F16+G16</f>
        <v>147</v>
      </c>
      <c r="I16" s="24" t="s">
        <v>23</v>
      </c>
      <c r="J16" s="24" t="n">
        <f aca="false">SUM(E16:H16)</f>
        <v>294</v>
      </c>
    </row>
    <row r="17" s="15" customFormat="true" ht="12" hidden="false" customHeight="false" outlineLevel="0" collapsed="false">
      <c r="A17" s="26" t="s">
        <v>24</v>
      </c>
      <c r="B17" s="26"/>
      <c r="C17" s="26"/>
      <c r="D17" s="26"/>
      <c r="E17" s="26"/>
      <c r="F17" s="26"/>
      <c r="G17" s="26"/>
      <c r="H17" s="26"/>
      <c r="I17" s="10"/>
      <c r="J17" s="10"/>
    </row>
    <row r="18" s="33" customFormat="true" ht="12" hidden="false" customHeight="false" outlineLevel="0" collapsed="false">
      <c r="A18" s="27" t="n">
        <v>2</v>
      </c>
      <c r="B18" s="28" t="s">
        <v>25</v>
      </c>
      <c r="C18" s="29" t="s">
        <v>26</v>
      </c>
      <c r="D18" s="27" t="n">
        <v>2012</v>
      </c>
      <c r="E18" s="30" t="n">
        <v>52</v>
      </c>
      <c r="F18" s="30" t="n">
        <v>65</v>
      </c>
      <c r="G18" s="30" t="n">
        <v>59</v>
      </c>
      <c r="H18" s="31" t="n">
        <f aca="false">E18+F18+G18</f>
        <v>176</v>
      </c>
      <c r="I18" s="32" t="s">
        <v>23</v>
      </c>
      <c r="J18" s="32"/>
    </row>
    <row r="19" s="33" customFormat="true" ht="12" hidden="false" customHeight="false" outlineLevel="0" collapsed="false">
      <c r="A19" s="27" t="n">
        <v>3</v>
      </c>
      <c r="B19" s="28" t="s">
        <v>27</v>
      </c>
      <c r="C19" s="29" t="s">
        <v>28</v>
      </c>
      <c r="D19" s="27" t="n">
        <v>2012</v>
      </c>
      <c r="E19" s="30" t="n">
        <v>48</v>
      </c>
      <c r="F19" s="30" t="n">
        <v>57</v>
      </c>
      <c r="G19" s="30" t="n">
        <v>54</v>
      </c>
      <c r="H19" s="31" t="n">
        <f aca="false">E19+F19+G19</f>
        <v>159</v>
      </c>
      <c r="I19" s="32" t="s">
        <v>23</v>
      </c>
      <c r="J19" s="32"/>
    </row>
    <row r="20" s="15" customFormat="true" ht="12" hidden="false" customHeight="true" outlineLevel="0" collapsed="false">
      <c r="A20" s="19" t="s">
        <v>29</v>
      </c>
      <c r="B20" s="19"/>
      <c r="C20" s="19"/>
      <c r="D20" s="19"/>
      <c r="E20" s="19"/>
      <c r="F20" s="19"/>
      <c r="G20" s="19"/>
      <c r="H20" s="19"/>
      <c r="I20" s="10"/>
      <c r="J20" s="10"/>
    </row>
    <row r="21" s="33" customFormat="true" ht="12" hidden="false" customHeight="true" outlineLevel="0" collapsed="false">
      <c r="A21" s="16" t="n">
        <v>4</v>
      </c>
      <c r="B21" s="34" t="s">
        <v>30</v>
      </c>
      <c r="C21" s="20" t="s">
        <v>31</v>
      </c>
      <c r="D21" s="27" t="n">
        <v>2012</v>
      </c>
      <c r="E21" s="35" t="n">
        <v>60</v>
      </c>
      <c r="F21" s="35" t="n">
        <v>94</v>
      </c>
      <c r="G21" s="35" t="n">
        <v>70</v>
      </c>
      <c r="H21" s="36" t="n">
        <f aca="false">G21+F21+E21</f>
        <v>224</v>
      </c>
      <c r="I21" s="24"/>
      <c r="J21" s="32"/>
    </row>
    <row r="22" s="33" customFormat="true" ht="12" hidden="false" customHeight="true" outlineLevel="0" collapsed="false">
      <c r="A22" s="16" t="n">
        <v>5</v>
      </c>
      <c r="B22" s="34" t="s">
        <v>32</v>
      </c>
      <c r="C22" s="34" t="s">
        <v>33</v>
      </c>
      <c r="D22" s="27" t="n">
        <v>2012</v>
      </c>
      <c r="E22" s="27" t="n">
        <v>63</v>
      </c>
      <c r="F22" s="27" t="n">
        <v>78</v>
      </c>
      <c r="G22" s="27" t="n">
        <v>72</v>
      </c>
      <c r="H22" s="27" t="n">
        <f aca="false">G22+F22+E22</f>
        <v>213</v>
      </c>
      <c r="I22" s="24"/>
      <c r="J22" s="32"/>
    </row>
    <row r="23" s="33" customFormat="true" ht="12" hidden="false" customHeight="true" outlineLevel="0" collapsed="false">
      <c r="A23" s="16" t="n">
        <v>6</v>
      </c>
      <c r="B23" s="28" t="s">
        <v>34</v>
      </c>
      <c r="C23" s="20" t="s">
        <v>35</v>
      </c>
      <c r="D23" s="27" t="n">
        <v>2012</v>
      </c>
      <c r="E23" s="30" t="n">
        <v>74</v>
      </c>
      <c r="F23" s="30" t="n">
        <v>56</v>
      </c>
      <c r="G23" s="30" t="n">
        <v>65</v>
      </c>
      <c r="H23" s="30" t="n">
        <f aca="false">SUM(E23:G23)</f>
        <v>195</v>
      </c>
      <c r="I23" s="32" t="s">
        <v>23</v>
      </c>
      <c r="J23" s="32"/>
    </row>
    <row r="24" s="33" customFormat="true" ht="12" hidden="false" customHeight="true" outlineLevel="0" collapsed="false">
      <c r="A24" s="16" t="n">
        <v>7</v>
      </c>
      <c r="B24" s="28" t="s">
        <v>36</v>
      </c>
      <c r="C24" s="29" t="s">
        <v>37</v>
      </c>
      <c r="D24" s="27" t="n">
        <v>2010</v>
      </c>
      <c r="E24" s="37" t="n">
        <v>56</v>
      </c>
      <c r="F24" s="37" t="n">
        <v>68</v>
      </c>
      <c r="G24" s="37" t="n">
        <v>68</v>
      </c>
      <c r="H24" s="30" t="n">
        <f aca="false">SUM(E24:G24)</f>
        <v>192</v>
      </c>
      <c r="I24" s="24" t="s">
        <v>23</v>
      </c>
      <c r="J24" s="32"/>
    </row>
    <row r="25" s="33" customFormat="true" ht="12" hidden="false" customHeight="true" outlineLevel="0" collapsed="false">
      <c r="A25" s="16" t="n">
        <v>8</v>
      </c>
      <c r="B25" s="28" t="s">
        <v>38</v>
      </c>
      <c r="C25" s="29" t="s">
        <v>39</v>
      </c>
      <c r="D25" s="27" t="n">
        <v>2012</v>
      </c>
      <c r="E25" s="30" t="n">
        <v>60</v>
      </c>
      <c r="F25" s="30" t="n">
        <v>68</v>
      </c>
      <c r="G25" s="30" t="n">
        <v>61</v>
      </c>
      <c r="H25" s="31" t="n">
        <f aca="false">E25+F25+G25</f>
        <v>189</v>
      </c>
      <c r="I25" s="32" t="s">
        <v>23</v>
      </c>
      <c r="J25" s="32"/>
    </row>
    <row r="26" s="15" customFormat="true" ht="24" hidden="false" customHeight="false" outlineLevel="0" collapsed="false">
      <c r="A26" s="16" t="n">
        <v>9</v>
      </c>
      <c r="B26" s="34" t="s">
        <v>40</v>
      </c>
      <c r="C26" s="21" t="s">
        <v>41</v>
      </c>
      <c r="D26" s="27" t="n">
        <v>2012</v>
      </c>
      <c r="E26" s="27" t="n">
        <v>44</v>
      </c>
      <c r="F26" s="27" t="n">
        <v>65</v>
      </c>
      <c r="G26" s="27" t="n">
        <v>79</v>
      </c>
      <c r="H26" s="30" t="n">
        <f aca="false">SUM(E26:G26)</f>
        <v>188</v>
      </c>
      <c r="I26" s="32" t="s">
        <v>23</v>
      </c>
      <c r="J26" s="10"/>
    </row>
    <row r="27" s="33" customFormat="true" ht="12" hidden="false" customHeight="true" outlineLevel="0" collapsed="false">
      <c r="A27" s="16" t="n">
        <v>10</v>
      </c>
      <c r="B27" s="28" t="s">
        <v>42</v>
      </c>
      <c r="C27" s="20" t="s">
        <v>43</v>
      </c>
      <c r="D27" s="27" t="n">
        <v>2010</v>
      </c>
      <c r="E27" s="30" t="n">
        <v>52</v>
      </c>
      <c r="F27" s="30" t="n">
        <v>62</v>
      </c>
      <c r="G27" s="30" t="n">
        <v>72</v>
      </c>
      <c r="H27" s="30" t="n">
        <f aca="false">E27+F27+G27</f>
        <v>186</v>
      </c>
      <c r="I27" s="32" t="s">
        <v>23</v>
      </c>
      <c r="J27" s="32"/>
    </row>
    <row r="28" s="33" customFormat="true" ht="12" hidden="false" customHeight="true" outlineLevel="0" collapsed="false">
      <c r="A28" s="16" t="n">
        <v>11</v>
      </c>
      <c r="B28" s="28" t="s">
        <v>44</v>
      </c>
      <c r="C28" s="29" t="s">
        <v>45</v>
      </c>
      <c r="D28" s="35" t="n">
        <v>2012</v>
      </c>
      <c r="E28" s="30" t="n">
        <v>44</v>
      </c>
      <c r="F28" s="30" t="n">
        <v>75</v>
      </c>
      <c r="G28" s="30" t="n">
        <v>66</v>
      </c>
      <c r="H28" s="30" t="n">
        <f aca="false">E28+F28+G28</f>
        <v>185</v>
      </c>
      <c r="I28" s="32" t="s">
        <v>23</v>
      </c>
      <c r="J28" s="32"/>
    </row>
    <row r="29" s="33" customFormat="true" ht="12" hidden="false" customHeight="true" outlineLevel="0" collapsed="false">
      <c r="A29" s="16" t="n">
        <v>12</v>
      </c>
      <c r="B29" s="29" t="s">
        <v>46</v>
      </c>
      <c r="C29" s="34" t="s">
        <v>33</v>
      </c>
      <c r="D29" s="27" t="n">
        <v>2012</v>
      </c>
      <c r="E29" s="35" t="n">
        <v>52</v>
      </c>
      <c r="F29" s="35" t="n">
        <v>71</v>
      </c>
      <c r="G29" s="35" t="n">
        <v>61</v>
      </c>
      <c r="H29" s="38" t="n">
        <f aca="false">E29+F29+G29</f>
        <v>184</v>
      </c>
      <c r="I29" s="32"/>
      <c r="J29" s="32"/>
    </row>
    <row r="30" s="33" customFormat="true" ht="12" hidden="false" customHeight="true" outlineLevel="0" collapsed="false">
      <c r="A30" s="16" t="n">
        <v>13</v>
      </c>
      <c r="B30" s="34" t="s">
        <v>47</v>
      </c>
      <c r="C30" s="21" t="s">
        <v>48</v>
      </c>
      <c r="D30" s="27" t="n">
        <v>2012</v>
      </c>
      <c r="E30" s="27" t="n">
        <v>56</v>
      </c>
      <c r="F30" s="27" t="n">
        <v>60</v>
      </c>
      <c r="G30" s="27" t="n">
        <v>65</v>
      </c>
      <c r="H30" s="27" t="n">
        <f aca="false">G30+F30+E30</f>
        <v>181</v>
      </c>
      <c r="I30" s="24"/>
      <c r="J30" s="32"/>
    </row>
    <row r="31" s="33" customFormat="true" ht="12" hidden="false" customHeight="true" outlineLevel="0" collapsed="false">
      <c r="A31" s="16" t="n">
        <v>14</v>
      </c>
      <c r="B31" s="34" t="s">
        <v>49</v>
      </c>
      <c r="C31" s="21" t="s">
        <v>50</v>
      </c>
      <c r="D31" s="27" t="n">
        <v>2011</v>
      </c>
      <c r="E31" s="27" t="n">
        <v>63</v>
      </c>
      <c r="F31" s="27" t="n">
        <v>61</v>
      </c>
      <c r="G31" s="27" t="n">
        <v>55</v>
      </c>
      <c r="H31" s="27" t="n">
        <f aca="false">G31+F31+E31</f>
        <v>179</v>
      </c>
      <c r="I31" s="32"/>
      <c r="J31" s="32"/>
    </row>
    <row r="32" s="33" customFormat="true" ht="12" hidden="false" customHeight="true" outlineLevel="0" collapsed="false">
      <c r="A32" s="16" t="n">
        <v>15</v>
      </c>
      <c r="B32" s="34" t="s">
        <v>51</v>
      </c>
      <c r="C32" s="34" t="s">
        <v>37</v>
      </c>
      <c r="D32" s="27" t="n">
        <v>2009</v>
      </c>
      <c r="E32" s="27" t="n">
        <v>63</v>
      </c>
      <c r="F32" s="27" t="n">
        <v>42</v>
      </c>
      <c r="G32" s="27" t="n">
        <v>70</v>
      </c>
      <c r="H32" s="30" t="n">
        <f aca="false">SUM(E32:G32)</f>
        <v>175</v>
      </c>
      <c r="I32" s="24" t="s">
        <v>23</v>
      </c>
      <c r="J32" s="32"/>
    </row>
    <row r="33" s="33" customFormat="true" ht="12" hidden="false" customHeight="true" outlineLevel="0" collapsed="false">
      <c r="A33" s="16" t="n">
        <v>16</v>
      </c>
      <c r="B33" s="28" t="s">
        <v>52</v>
      </c>
      <c r="C33" s="21" t="s">
        <v>53</v>
      </c>
      <c r="D33" s="27" t="n">
        <v>2011</v>
      </c>
      <c r="E33" s="27" t="n">
        <v>52</v>
      </c>
      <c r="F33" s="27" t="n">
        <v>71</v>
      </c>
      <c r="G33" s="27" t="n">
        <v>52</v>
      </c>
      <c r="H33" s="27" t="n">
        <f aca="false">G33+F33+E33</f>
        <v>175</v>
      </c>
      <c r="I33" s="32" t="s">
        <v>23</v>
      </c>
      <c r="J33" s="32"/>
    </row>
    <row r="34" s="33" customFormat="true" ht="12" hidden="false" customHeight="true" outlineLevel="0" collapsed="false">
      <c r="A34" s="16" t="n">
        <v>17</v>
      </c>
      <c r="B34" s="28" t="s">
        <v>54</v>
      </c>
      <c r="C34" s="20" t="s">
        <v>55</v>
      </c>
      <c r="D34" s="27" t="n">
        <v>2012</v>
      </c>
      <c r="E34" s="30" t="n">
        <v>45</v>
      </c>
      <c r="F34" s="30" t="n">
        <v>65</v>
      </c>
      <c r="G34" s="30" t="n">
        <v>65</v>
      </c>
      <c r="H34" s="30" t="n">
        <f aca="false">SUM(E34:G34)</f>
        <v>175</v>
      </c>
      <c r="I34" s="24" t="s">
        <v>23</v>
      </c>
      <c r="J34" s="32"/>
    </row>
    <row r="35" s="33" customFormat="true" ht="12" hidden="false" customHeight="true" outlineLevel="0" collapsed="false">
      <c r="A35" s="16" t="n">
        <v>18</v>
      </c>
      <c r="B35" s="28" t="s">
        <v>56</v>
      </c>
      <c r="C35" s="20" t="s">
        <v>57</v>
      </c>
      <c r="D35" s="35" t="n">
        <v>2012</v>
      </c>
      <c r="E35" s="37" t="n">
        <v>66</v>
      </c>
      <c r="F35" s="37" t="n">
        <v>52</v>
      </c>
      <c r="G35" s="37" t="n">
        <v>54</v>
      </c>
      <c r="H35" s="27" t="n">
        <f aca="false">E35+F35+G35</f>
        <v>172</v>
      </c>
      <c r="I35" s="24" t="s">
        <v>23</v>
      </c>
      <c r="J35" s="32"/>
    </row>
    <row r="36" s="33" customFormat="true" ht="12" hidden="false" customHeight="true" outlineLevel="0" collapsed="false">
      <c r="A36" s="16" t="n">
        <v>19</v>
      </c>
      <c r="B36" s="29" t="s">
        <v>58</v>
      </c>
      <c r="C36" s="34" t="s">
        <v>59</v>
      </c>
      <c r="D36" s="27" t="n">
        <v>2012</v>
      </c>
      <c r="E36" s="22" t="n">
        <v>52</v>
      </c>
      <c r="F36" s="22" t="n">
        <v>58</v>
      </c>
      <c r="G36" s="22" t="n">
        <v>62</v>
      </c>
      <c r="H36" s="38" t="n">
        <f aca="false">E36+F36+G36</f>
        <v>172</v>
      </c>
      <c r="I36" s="24"/>
      <c r="J36" s="32"/>
    </row>
    <row r="37" s="33" customFormat="true" ht="12" hidden="false" customHeight="true" outlineLevel="0" collapsed="false">
      <c r="A37" s="16" t="n">
        <v>20</v>
      </c>
      <c r="B37" s="28" t="s">
        <v>60</v>
      </c>
      <c r="C37" s="20" t="s">
        <v>61</v>
      </c>
      <c r="D37" s="27" t="n">
        <v>2012</v>
      </c>
      <c r="E37" s="30" t="n">
        <v>40</v>
      </c>
      <c r="F37" s="30" t="n">
        <v>71</v>
      </c>
      <c r="G37" s="30" t="n">
        <v>60</v>
      </c>
      <c r="H37" s="27" t="n">
        <f aca="false">E37+F37+G37</f>
        <v>171</v>
      </c>
      <c r="I37" s="32"/>
      <c r="J37" s="32"/>
    </row>
    <row r="38" s="33" customFormat="true" ht="12" hidden="false" customHeight="true" outlineLevel="0" collapsed="false">
      <c r="A38" s="16" t="n">
        <v>21</v>
      </c>
      <c r="B38" s="34" t="s">
        <v>62</v>
      </c>
      <c r="C38" s="21" t="s">
        <v>48</v>
      </c>
      <c r="D38" s="27" t="n">
        <v>2012</v>
      </c>
      <c r="E38" s="27" t="n">
        <v>56</v>
      </c>
      <c r="F38" s="27" t="n">
        <v>65</v>
      </c>
      <c r="G38" s="27" t="n">
        <v>49</v>
      </c>
      <c r="H38" s="27" t="n">
        <f aca="false">G38+F38+E38</f>
        <v>170</v>
      </c>
      <c r="I38" s="32"/>
      <c r="J38" s="32"/>
    </row>
    <row r="39" s="33" customFormat="true" ht="12" hidden="false" customHeight="true" outlineLevel="0" collapsed="false">
      <c r="A39" s="16" t="n">
        <v>22</v>
      </c>
      <c r="B39" s="28" t="s">
        <v>63</v>
      </c>
      <c r="C39" s="29" t="s">
        <v>64</v>
      </c>
      <c r="D39" s="27" t="n">
        <v>2012</v>
      </c>
      <c r="E39" s="30" t="n">
        <v>48</v>
      </c>
      <c r="F39" s="30" t="n">
        <v>57</v>
      </c>
      <c r="G39" s="30" t="n">
        <v>62</v>
      </c>
      <c r="H39" s="27" t="n">
        <f aca="false">E39+F39+G39</f>
        <v>167</v>
      </c>
      <c r="I39" s="32" t="s">
        <v>23</v>
      </c>
      <c r="J39" s="32"/>
    </row>
    <row r="40" s="33" customFormat="true" ht="12" hidden="false" customHeight="true" outlineLevel="0" collapsed="false">
      <c r="A40" s="16" t="n">
        <v>23</v>
      </c>
      <c r="B40" s="34" t="s">
        <v>65</v>
      </c>
      <c r="C40" s="34" t="s">
        <v>31</v>
      </c>
      <c r="D40" s="27" t="n">
        <v>2012</v>
      </c>
      <c r="E40" s="27" t="n">
        <v>40</v>
      </c>
      <c r="F40" s="27" t="n">
        <v>60</v>
      </c>
      <c r="G40" s="27" t="n">
        <v>66</v>
      </c>
      <c r="H40" s="27" t="n">
        <f aca="false">G40+F40+E40</f>
        <v>166</v>
      </c>
      <c r="I40" s="32"/>
    </row>
    <row r="41" s="33" customFormat="true" ht="12" hidden="false" customHeight="true" outlineLevel="0" collapsed="false">
      <c r="A41" s="16" t="n">
        <v>24</v>
      </c>
      <c r="B41" s="28" t="s">
        <v>66</v>
      </c>
      <c r="C41" s="20" t="s">
        <v>33</v>
      </c>
      <c r="D41" s="27" t="n">
        <v>2012</v>
      </c>
      <c r="E41" s="27" t="n">
        <v>56</v>
      </c>
      <c r="F41" s="27" t="n">
        <v>45</v>
      </c>
      <c r="G41" s="27" t="n">
        <v>64</v>
      </c>
      <c r="H41" s="27" t="n">
        <f aca="false">G41+F41+E41</f>
        <v>165</v>
      </c>
      <c r="I41" s="32"/>
      <c r="J41" s="39"/>
    </row>
    <row r="42" s="33" customFormat="true" ht="12" hidden="false" customHeight="true" outlineLevel="0" collapsed="false">
      <c r="A42" s="16" t="n">
        <v>25</v>
      </c>
      <c r="B42" s="34" t="s">
        <v>67</v>
      </c>
      <c r="C42" s="21" t="s">
        <v>68</v>
      </c>
      <c r="D42" s="27" t="n">
        <v>2012</v>
      </c>
      <c r="E42" s="27" t="n">
        <v>56</v>
      </c>
      <c r="F42" s="27" t="n">
        <v>56</v>
      </c>
      <c r="G42" s="27" t="n">
        <v>52</v>
      </c>
      <c r="H42" s="30" t="n">
        <f aca="false">SUM(E42:G42)</f>
        <v>164</v>
      </c>
      <c r="I42" s="32" t="s">
        <v>23</v>
      </c>
      <c r="J42" s="39"/>
    </row>
    <row r="43" s="33" customFormat="true" ht="12" hidden="false" customHeight="true" outlineLevel="0" collapsed="false">
      <c r="A43" s="16" t="n">
        <v>26</v>
      </c>
      <c r="B43" s="34" t="s">
        <v>69</v>
      </c>
      <c r="C43" s="21" t="s">
        <v>53</v>
      </c>
      <c r="D43" s="27" t="n">
        <v>2011</v>
      </c>
      <c r="E43" s="27" t="n">
        <v>45</v>
      </c>
      <c r="F43" s="27" t="n">
        <v>68</v>
      </c>
      <c r="G43" s="27" t="n">
        <v>51</v>
      </c>
      <c r="H43" s="27" t="n">
        <f aca="false">G43+F43+E43</f>
        <v>164</v>
      </c>
      <c r="I43" s="24" t="s">
        <v>23</v>
      </c>
      <c r="J43" s="32"/>
    </row>
    <row r="44" s="33" customFormat="true" ht="12" hidden="false" customHeight="true" outlineLevel="0" collapsed="false">
      <c r="A44" s="16" t="n">
        <v>27</v>
      </c>
      <c r="B44" s="29" t="s">
        <v>70</v>
      </c>
      <c r="C44" s="34" t="s">
        <v>71</v>
      </c>
      <c r="D44" s="27" t="n">
        <v>2012</v>
      </c>
      <c r="E44" s="35" t="n">
        <v>44</v>
      </c>
      <c r="F44" s="35" t="n">
        <v>67</v>
      </c>
      <c r="G44" s="35" t="n">
        <v>53</v>
      </c>
      <c r="H44" s="38" t="n">
        <f aca="false">E44+F44+G44</f>
        <v>164</v>
      </c>
      <c r="J44" s="39"/>
    </row>
    <row r="45" s="33" customFormat="true" ht="12" hidden="false" customHeight="true" outlineLevel="0" collapsed="false">
      <c r="A45" s="16" t="n">
        <v>28</v>
      </c>
      <c r="B45" s="34" t="s">
        <v>72</v>
      </c>
      <c r="C45" s="34" t="s">
        <v>71</v>
      </c>
      <c r="D45" s="27" t="n">
        <v>2012</v>
      </c>
      <c r="E45" s="27" t="n">
        <v>40</v>
      </c>
      <c r="F45" s="27" t="n">
        <v>65</v>
      </c>
      <c r="G45" s="27" t="n">
        <v>58</v>
      </c>
      <c r="H45" s="27" t="n">
        <f aca="false">G45+F45+E45</f>
        <v>163</v>
      </c>
      <c r="I45" s="32" t="s">
        <v>23</v>
      </c>
      <c r="J45" s="32"/>
    </row>
    <row r="46" s="33" customFormat="true" ht="12" hidden="false" customHeight="true" outlineLevel="0" collapsed="false">
      <c r="A46" s="16" t="n">
        <v>29</v>
      </c>
      <c r="B46" s="29" t="s">
        <v>73</v>
      </c>
      <c r="C46" s="34" t="s">
        <v>45</v>
      </c>
      <c r="D46" s="35" t="n">
        <v>2012</v>
      </c>
      <c r="E46" s="30" t="n">
        <v>52</v>
      </c>
      <c r="F46" s="30" t="n">
        <v>57</v>
      </c>
      <c r="G46" s="30" t="n">
        <v>52</v>
      </c>
      <c r="H46" s="27" t="n">
        <f aca="false">E46+F46+G46</f>
        <v>161</v>
      </c>
      <c r="I46" s="32" t="s">
        <v>23</v>
      </c>
      <c r="J46" s="32"/>
    </row>
    <row r="47" s="33" customFormat="true" ht="12" hidden="false" customHeight="true" outlineLevel="0" collapsed="false">
      <c r="A47" s="16" t="n">
        <v>30</v>
      </c>
      <c r="B47" s="28" t="s">
        <v>74</v>
      </c>
      <c r="C47" s="20" t="s">
        <v>75</v>
      </c>
      <c r="D47" s="27" t="n">
        <v>2012</v>
      </c>
      <c r="E47" s="30" t="n">
        <v>48</v>
      </c>
      <c r="F47" s="30" t="n">
        <v>54</v>
      </c>
      <c r="G47" s="30" t="n">
        <v>59</v>
      </c>
      <c r="H47" s="30" t="n">
        <f aca="false">E47+F47+G47</f>
        <v>161</v>
      </c>
      <c r="I47" s="24"/>
      <c r="J47" s="32"/>
    </row>
    <row r="48" s="33" customFormat="true" ht="12" hidden="false" customHeight="true" outlineLevel="0" collapsed="false">
      <c r="A48" s="16" t="n">
        <v>31</v>
      </c>
      <c r="B48" s="29" t="s">
        <v>76</v>
      </c>
      <c r="C48" s="21" t="s">
        <v>71</v>
      </c>
      <c r="D48" s="35" t="n">
        <v>2012</v>
      </c>
      <c r="E48" s="30" t="n">
        <v>40</v>
      </c>
      <c r="F48" s="30" t="n">
        <v>63</v>
      </c>
      <c r="G48" s="30" t="n">
        <v>54</v>
      </c>
      <c r="H48" s="30" t="n">
        <f aca="false">E48+F48+G48</f>
        <v>157</v>
      </c>
      <c r="I48" s="32"/>
      <c r="J48" s="32"/>
    </row>
    <row r="49" s="25" customFormat="true" ht="24" hidden="false" customHeight="false" outlineLevel="0" collapsed="false">
      <c r="A49" s="16" t="n">
        <v>32</v>
      </c>
      <c r="B49" s="40" t="s">
        <v>77</v>
      </c>
      <c r="C49" s="20" t="s">
        <v>78</v>
      </c>
      <c r="D49" s="16" t="n">
        <v>2011</v>
      </c>
      <c r="E49" s="37" t="n">
        <v>63</v>
      </c>
      <c r="F49" s="37" t="n">
        <v>47</v>
      </c>
      <c r="G49" s="37" t="n">
        <v>44</v>
      </c>
      <c r="H49" s="16" t="n">
        <f aca="false">SUM(E49:G49)</f>
        <v>154</v>
      </c>
      <c r="I49" s="24" t="s">
        <v>23</v>
      </c>
      <c r="J49" s="41"/>
    </row>
    <row r="50" s="33" customFormat="true" ht="12" hidden="false" customHeight="true" outlineLevel="0" collapsed="false">
      <c r="A50" s="16" t="n">
        <v>33</v>
      </c>
      <c r="B50" s="28" t="s">
        <v>79</v>
      </c>
      <c r="C50" s="20" t="s">
        <v>45</v>
      </c>
      <c r="D50" s="27" t="n">
        <v>2012</v>
      </c>
      <c r="E50" s="30" t="n">
        <v>44</v>
      </c>
      <c r="F50" s="30" t="n">
        <v>50</v>
      </c>
      <c r="G50" s="30" t="n">
        <v>56</v>
      </c>
      <c r="H50" s="30" t="n">
        <f aca="false">E50+F50+G50</f>
        <v>150</v>
      </c>
      <c r="I50" s="32" t="s">
        <v>23</v>
      </c>
      <c r="J50" s="32"/>
    </row>
    <row r="51" s="33" customFormat="true" ht="12" hidden="false" customHeight="true" outlineLevel="0" collapsed="false">
      <c r="A51" s="16" t="n">
        <v>34</v>
      </c>
      <c r="B51" s="28" t="s">
        <v>80</v>
      </c>
      <c r="C51" s="20" t="s">
        <v>81</v>
      </c>
      <c r="D51" s="27" t="n">
        <v>2011</v>
      </c>
      <c r="E51" s="27" t="n">
        <v>52</v>
      </c>
      <c r="F51" s="27" t="n">
        <v>45</v>
      </c>
      <c r="G51" s="27" t="n">
        <v>52</v>
      </c>
      <c r="H51" s="27" t="n">
        <f aca="false">G51+F51+E51</f>
        <v>149</v>
      </c>
      <c r="I51" s="32" t="s">
        <v>23</v>
      </c>
      <c r="J51" s="32"/>
    </row>
    <row r="52" s="33" customFormat="true" ht="12" hidden="false" customHeight="true" outlineLevel="0" collapsed="false">
      <c r="A52" s="16" t="n">
        <v>35</v>
      </c>
      <c r="B52" s="29" t="s">
        <v>82</v>
      </c>
      <c r="C52" s="21" t="s">
        <v>68</v>
      </c>
      <c r="D52" s="35" t="n">
        <v>2012</v>
      </c>
      <c r="E52" s="27" t="n">
        <v>49</v>
      </c>
      <c r="F52" s="27" t="n">
        <v>56</v>
      </c>
      <c r="G52" s="27" t="n">
        <v>42</v>
      </c>
      <c r="H52" s="30" t="n">
        <f aca="false">SUM(E52:G52)</f>
        <v>147</v>
      </c>
      <c r="I52" s="32" t="s">
        <v>23</v>
      </c>
      <c r="J52" s="39"/>
    </row>
    <row r="53" s="33" customFormat="true" ht="12" hidden="false" customHeight="true" outlineLevel="0" collapsed="false">
      <c r="A53" s="16" t="n">
        <v>36</v>
      </c>
      <c r="B53" s="29" t="s">
        <v>83</v>
      </c>
      <c r="C53" s="34" t="s">
        <v>64</v>
      </c>
      <c r="D53" s="27" t="n">
        <v>2012</v>
      </c>
      <c r="E53" s="35" t="n">
        <v>52</v>
      </c>
      <c r="F53" s="35" t="n">
        <v>44</v>
      </c>
      <c r="G53" s="35" t="n">
        <v>46</v>
      </c>
      <c r="H53" s="38" t="n">
        <f aca="false">E53+F53+G53</f>
        <v>142</v>
      </c>
      <c r="I53" s="24"/>
      <c r="J53" s="32"/>
    </row>
    <row r="54" s="33" customFormat="true" ht="12" hidden="false" customHeight="true" outlineLevel="0" collapsed="false">
      <c r="A54" s="16" t="n">
        <v>37</v>
      </c>
      <c r="B54" s="34" t="s">
        <v>84</v>
      </c>
      <c r="C54" s="20" t="s">
        <v>39</v>
      </c>
      <c r="D54" s="27" t="n">
        <v>2012</v>
      </c>
      <c r="E54" s="27" t="n">
        <v>44</v>
      </c>
      <c r="F54" s="27" t="n">
        <v>45</v>
      </c>
      <c r="G54" s="27" t="n">
        <v>48</v>
      </c>
      <c r="H54" s="27" t="n">
        <f aca="false">G54+F54+E54</f>
        <v>137</v>
      </c>
      <c r="I54" s="24" t="s">
        <v>23</v>
      </c>
      <c r="J54" s="32"/>
    </row>
    <row r="55" s="33" customFormat="true" ht="12" hidden="false" customHeight="true" outlineLevel="0" collapsed="false">
      <c r="A55" s="16" t="n">
        <v>38</v>
      </c>
      <c r="B55" s="28" t="s">
        <v>85</v>
      </c>
      <c r="C55" s="29" t="s">
        <v>45</v>
      </c>
      <c r="D55" s="27" t="n">
        <v>2012</v>
      </c>
      <c r="E55" s="30" t="n">
        <v>44</v>
      </c>
      <c r="F55" s="30" t="n">
        <v>49</v>
      </c>
      <c r="G55" s="30" t="n">
        <v>43</v>
      </c>
      <c r="H55" s="30" t="n">
        <f aca="false">E55+F55+G55</f>
        <v>136</v>
      </c>
      <c r="I55" s="24" t="s">
        <v>23</v>
      </c>
      <c r="J55" s="32"/>
    </row>
    <row r="56" s="33" customFormat="true" ht="12" hidden="false" customHeight="true" outlineLevel="0" collapsed="false">
      <c r="A56" s="19" t="s">
        <v>86</v>
      </c>
      <c r="B56" s="19"/>
      <c r="C56" s="19"/>
      <c r="D56" s="19"/>
      <c r="E56" s="19"/>
      <c r="F56" s="19"/>
      <c r="G56" s="19"/>
      <c r="H56" s="19"/>
      <c r="I56" s="32"/>
      <c r="J56" s="39"/>
    </row>
    <row r="57" s="33" customFormat="true" ht="12" hidden="false" customHeight="true" outlineLevel="0" collapsed="false">
      <c r="A57" s="27" t="n">
        <v>39</v>
      </c>
      <c r="B57" s="28" t="s">
        <v>87</v>
      </c>
      <c r="C57" s="20" t="s">
        <v>31</v>
      </c>
      <c r="D57" s="27" t="n">
        <v>2012</v>
      </c>
      <c r="E57" s="30" t="n">
        <v>36</v>
      </c>
      <c r="F57" s="30" t="n">
        <v>65</v>
      </c>
      <c r="G57" s="30" t="n">
        <v>64</v>
      </c>
      <c r="H57" s="30" t="n">
        <f aca="false">E57+F57+G57</f>
        <v>165</v>
      </c>
      <c r="I57" s="24" t="s">
        <v>23</v>
      </c>
      <c r="J57" s="32"/>
    </row>
    <row r="58" s="33" customFormat="true" ht="12" hidden="false" customHeight="true" outlineLevel="0" collapsed="false">
      <c r="A58" s="27" t="n">
        <v>40</v>
      </c>
      <c r="B58" s="28" t="s">
        <v>88</v>
      </c>
      <c r="C58" s="34" t="s">
        <v>45</v>
      </c>
      <c r="D58" s="35" t="n">
        <v>2012</v>
      </c>
      <c r="E58" s="30" t="n">
        <v>36</v>
      </c>
      <c r="F58" s="30" t="n">
        <v>49</v>
      </c>
      <c r="G58" s="30" t="n">
        <v>56</v>
      </c>
      <c r="H58" s="27" t="n">
        <f aca="false">E58+F58+G58</f>
        <v>141</v>
      </c>
      <c r="I58" s="24" t="s">
        <v>23</v>
      </c>
      <c r="J58" s="32"/>
    </row>
    <row r="59" s="33" customFormat="true" ht="12" hidden="false" customHeight="true" outlineLevel="0" collapsed="false">
      <c r="A59" s="27" t="n">
        <v>41</v>
      </c>
      <c r="B59" s="28" t="s">
        <v>89</v>
      </c>
      <c r="C59" s="20" t="s">
        <v>61</v>
      </c>
      <c r="D59" s="27" t="n">
        <v>2012</v>
      </c>
      <c r="E59" s="30" t="n">
        <v>32</v>
      </c>
      <c r="F59" s="30" t="n">
        <v>50</v>
      </c>
      <c r="G59" s="30" t="n">
        <v>55</v>
      </c>
      <c r="H59" s="27" t="n">
        <f aca="false">E59+F59+G59</f>
        <v>137</v>
      </c>
      <c r="I59" s="24"/>
      <c r="J59" s="32"/>
    </row>
    <row r="60" s="33" customFormat="true" ht="12" hidden="false" customHeight="true" outlineLevel="0" collapsed="false">
      <c r="A60" s="27" t="n">
        <v>42</v>
      </c>
      <c r="B60" s="29" t="s">
        <v>90</v>
      </c>
      <c r="C60" s="42" t="s">
        <v>91</v>
      </c>
      <c r="D60" s="27" t="n">
        <v>2012</v>
      </c>
      <c r="E60" s="35" t="n">
        <v>36</v>
      </c>
      <c r="F60" s="35" t="n">
        <v>52</v>
      </c>
      <c r="G60" s="35" t="n">
        <v>47</v>
      </c>
      <c r="H60" s="36" t="s">
        <v>92</v>
      </c>
      <c r="I60" s="24" t="s">
        <v>93</v>
      </c>
      <c r="J60" s="32"/>
    </row>
    <row r="61" s="33" customFormat="true" ht="12" hidden="false" customHeight="true" outlineLevel="0" collapsed="false">
      <c r="A61" s="27" t="n">
        <v>43</v>
      </c>
      <c r="B61" s="28" t="s">
        <v>94</v>
      </c>
      <c r="C61" s="20" t="s">
        <v>61</v>
      </c>
      <c r="D61" s="27" t="n">
        <v>2012</v>
      </c>
      <c r="E61" s="30" t="n">
        <v>28</v>
      </c>
      <c r="F61" s="30" t="n">
        <v>55</v>
      </c>
      <c r="G61" s="30" t="n">
        <v>50</v>
      </c>
      <c r="H61" s="30" t="n">
        <f aca="false">E61+F61+G61</f>
        <v>133</v>
      </c>
      <c r="I61" s="32" t="s">
        <v>23</v>
      </c>
      <c r="J61" s="32"/>
    </row>
    <row r="62" s="33" customFormat="true" ht="12" hidden="false" customHeight="true" outlineLevel="0" collapsed="false">
      <c r="A62" s="27" t="n">
        <v>44</v>
      </c>
      <c r="B62" s="29" t="s">
        <v>95</v>
      </c>
      <c r="C62" s="34" t="s">
        <v>45</v>
      </c>
      <c r="D62" s="35" t="n">
        <v>2012</v>
      </c>
      <c r="E62" s="43" t="n">
        <v>36</v>
      </c>
      <c r="F62" s="43" t="n">
        <v>47</v>
      </c>
      <c r="G62" s="43" t="n">
        <v>45</v>
      </c>
      <c r="H62" s="43" t="n">
        <f aca="false">E62+F62+G62</f>
        <v>128</v>
      </c>
      <c r="I62" s="24" t="s">
        <v>23</v>
      </c>
      <c r="J62" s="32"/>
    </row>
    <row r="63" s="15" customFormat="true" ht="12" hidden="false" customHeight="true" outlineLevel="0" collapsed="false">
      <c r="A63" s="27" t="n">
        <v>45</v>
      </c>
      <c r="B63" s="40" t="s">
        <v>96</v>
      </c>
      <c r="C63" s="40" t="s">
        <v>97</v>
      </c>
      <c r="D63" s="37" t="n">
        <v>2012</v>
      </c>
      <c r="E63" s="37" t="n">
        <v>36</v>
      </c>
      <c r="F63" s="37" t="n">
        <v>50</v>
      </c>
      <c r="G63" s="37" t="n">
        <v>37</v>
      </c>
      <c r="H63" s="37" t="n">
        <f aca="false">SUM(E63:G63)</f>
        <v>123</v>
      </c>
      <c r="I63" s="44"/>
      <c r="J63" s="10"/>
    </row>
  </sheetData>
  <mergeCells count="20">
    <mergeCell ref="E1:H1"/>
    <mergeCell ref="E2:H2"/>
    <mergeCell ref="G3:H3"/>
    <mergeCell ref="E4:F4"/>
    <mergeCell ref="A6:H6"/>
    <mergeCell ref="A7:H7"/>
    <mergeCell ref="A8:H8"/>
    <mergeCell ref="A9:H9"/>
    <mergeCell ref="A11:H11"/>
    <mergeCell ref="A12:A13"/>
    <mergeCell ref="B12:B13"/>
    <mergeCell ref="C12:C13"/>
    <mergeCell ref="D12:D13"/>
    <mergeCell ref="E12:G12"/>
    <mergeCell ref="H12:H13"/>
    <mergeCell ref="A14:H14"/>
    <mergeCell ref="A15:H15"/>
    <mergeCell ref="A17:H17"/>
    <mergeCell ref="A20:H20"/>
    <mergeCell ref="A56:H5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0:10:17Z</dcterms:created>
  <dc:creator>Пользователь</dc:creator>
  <dc:description/>
  <dc:language>en-US</dc:language>
  <cp:lastModifiedBy>siasko</cp:lastModifiedBy>
  <cp:lastPrinted>2012-08-01T02:48:36Z</cp:lastPrinted>
  <dcterms:modified xsi:type="dcterms:W3CDTF">2012-08-02T06:20:12Z</dcterms:modified>
  <cp:revision>0</cp:revision>
  <dc:subject/>
  <dc:title/>
</cp:coreProperties>
</file>