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" sheetId="1" state="visible" r:id="rId2"/>
  </sheets>
  <definedNames>
    <definedName function="false" hidden="false" localSheetId="0" name="_xlnm.Print_Area" vbProcedure="false">ТТ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направление 140100.62 ТЕПЛОЭНЕРГЕТИКА И ТЕПЛОТЕХНИКА</t>
  </si>
  <si>
    <t xml:space="preserve">Нижние границы: математика 35, физика 40, русский язык 42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X ИСПЫТАНИЙ</t>
  </si>
  <si>
    <t xml:space="preserve">II. ВНЕ КОНКУРСА</t>
  </si>
  <si>
    <t xml:space="preserve">III. ЦЕЛЕВОЙ ПРИЕМ</t>
  </si>
  <si>
    <t xml:space="preserve">Беляева Ярослава Сергеевна</t>
  </si>
  <si>
    <t xml:space="preserve">МОУ Гимназия №2 г. Нерюнгри</t>
  </si>
  <si>
    <t xml:space="preserve">оригинал</t>
  </si>
  <si>
    <t xml:space="preserve">Колоцей Дмитрий Иванович </t>
  </si>
  <si>
    <t xml:space="preserve">МОУ СОШ №9 пос.Чульман</t>
  </si>
  <si>
    <t xml:space="preserve">IV. НА ОБЩИХ ОСНОВАНИЯХ</t>
  </si>
  <si>
    <t xml:space="preserve">Хоютанова Ольга Владимировна</t>
  </si>
  <si>
    <t xml:space="preserve">МОУ СОШ №9 п. Чульман</t>
  </si>
  <si>
    <t xml:space="preserve">Лукина Нюргуяна Васильевна</t>
  </si>
  <si>
    <t xml:space="preserve">МБОУ Майинская СОШ имени В.П. Ларионова, с. Майя, Мегино-Кангаласский улус</t>
  </si>
  <si>
    <t xml:space="preserve">Лягушин Владимир Владимирович</t>
  </si>
  <si>
    <t xml:space="preserve">МБОУ Таттинская гимназия им. А.Е. Мординова, Таттинский улус, с. Ытык-Кюель</t>
  </si>
  <si>
    <t xml:space="preserve">Харитонова Сахайаана Дмитрьевна</t>
  </si>
  <si>
    <t xml:space="preserve">МБОУ Бердигестяхская СОШ им. С.П.Данилова, Горный улус</t>
  </si>
  <si>
    <t xml:space="preserve">Сыроватский Яков Михайлович</t>
  </si>
  <si>
    <t xml:space="preserve">Пигалев Анатолий Владимирович</t>
  </si>
  <si>
    <t xml:space="preserve">МОУ СОШ №7 им. И.А.Кобеляцкого пос. Чульман</t>
  </si>
  <si>
    <t xml:space="preserve">Пономарева Ксения Олеговна</t>
  </si>
  <si>
    <t xml:space="preserve">МБОУ СОШ № 1 им.М.П.Кочнева г.Нерюнгри</t>
  </si>
  <si>
    <t xml:space="preserve">Бородин Александр Андреевич</t>
  </si>
  <si>
    <t xml:space="preserve">МОУ ИТЛ 24 г. Нерюнгри</t>
  </si>
  <si>
    <t xml:space="preserve">Черникова Надежда Александровна</t>
  </si>
  <si>
    <t xml:space="preserve">МОУ СОШ №2 г. Нерюнгри</t>
  </si>
  <si>
    <t xml:space="preserve">Попов Максим Игоревич</t>
  </si>
  <si>
    <t xml:space="preserve">МБОУ СОШ №14 пос. Серебряный Бор</t>
  </si>
  <si>
    <t xml:space="preserve">Перфильев Далер Курбанович</t>
  </si>
  <si>
    <t xml:space="preserve">МОУ СОШ №3 г. Нерюнгри</t>
  </si>
  <si>
    <t xml:space="preserve">Бычков Юрий Александрович</t>
  </si>
  <si>
    <t xml:space="preserve">Дармороз Мария Викторовна</t>
  </si>
  <si>
    <t xml:space="preserve">МБОУ Гимназия п. Нижний Куранах, Алданский район</t>
  </si>
  <si>
    <t xml:space="preserve">Филиппов Дмитрий Андреевич</t>
  </si>
  <si>
    <t xml:space="preserve">МОБУ СОШ №7 г. Якутск</t>
  </si>
  <si>
    <t xml:space="preserve">Комаров Александр Вячеславович</t>
  </si>
  <si>
    <t xml:space="preserve">Аввакумова Саяна Вячеславовна</t>
  </si>
  <si>
    <t xml:space="preserve">МБОУ Атаманская СОШ имени В.Д. Лонгинова, Горный улус, с. Бясь-Кюель</t>
  </si>
  <si>
    <t xml:space="preserve">Дик Денис Петрович</t>
  </si>
  <si>
    <t xml:space="preserve">ГОУ СПО "Нерюнгринский политехнический колледж"</t>
  </si>
  <si>
    <t xml:space="preserve">Дроздов Ярослав Игоревич</t>
  </si>
  <si>
    <t xml:space="preserve">МОУ СОШ №18 г. Нерюнгри</t>
  </si>
  <si>
    <t xml:space="preserve">Рязанская Айталыына Арсеньевна</t>
  </si>
  <si>
    <t xml:space="preserve">МБОУ Тюнгюлюнская СОШ Мегино-кангаласский улус</t>
  </si>
  <si>
    <t xml:space="preserve">Фурсов Иван Андреевич </t>
  </si>
  <si>
    <t xml:space="preserve">МОУ СОШ № 18 г.Нерюнгри</t>
  </si>
  <si>
    <t xml:space="preserve">Максимюк Максим Вячеславович </t>
  </si>
  <si>
    <t xml:space="preserve">МОБУ Лицей №8 г.Тында </t>
  </si>
  <si>
    <t xml:space="preserve">Рахлеева Любовь Аркадьевна</t>
  </si>
  <si>
    <t xml:space="preserve">ГБОУ Чурапчинский колледж, с.Чурапча, Чурапчинский улус</t>
  </si>
  <si>
    <t xml:space="preserve">Бурцева Сардаана Дмитриевна</t>
  </si>
  <si>
    <t xml:space="preserve">МБОУ Мюрюнская СОШ №1 имени Г.В. Егорова, Усть-Алданский район</t>
  </si>
  <si>
    <t xml:space="preserve">Бронников Никита Витальевич </t>
  </si>
  <si>
    <t xml:space="preserve">МБОУ СОШ № 15 г.Нерюнгри</t>
  </si>
  <si>
    <t xml:space="preserve">Степанов Александр Анатольевич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Жирко Максим Сергеевич</t>
  </si>
  <si>
    <t xml:space="preserve">Подопрыгоров Сергей Юрьевич</t>
  </si>
  <si>
    <t xml:space="preserve">Игнатьев Семен Андреевич</t>
  </si>
  <si>
    <t xml:space="preserve">МОУ Кептинская СОШ, Горный улус</t>
  </si>
  <si>
    <t xml:space="preserve">Акимов Яков Александрович</t>
  </si>
  <si>
    <t xml:space="preserve">МБОУ Вилюйская гимназия, Вилюйский улус</t>
  </si>
  <si>
    <t xml:space="preserve">Емелина Анюта Николаевна</t>
  </si>
  <si>
    <t xml:space="preserve">Гонуров Роман Юрьевич</t>
  </si>
  <si>
    <t xml:space="preserve">МОУ СОШ №1 г. Нерюнгри</t>
  </si>
  <si>
    <t xml:space="preserve">Саввинова Наталья Самсоновна</t>
  </si>
  <si>
    <t xml:space="preserve">ГБОУ РС (Я) "Эксперементальная школа-интернат "Арктика"</t>
  </si>
  <si>
    <t xml:space="preserve">Бурнашева Марина Николаевна</t>
  </si>
  <si>
    <t xml:space="preserve">МБОУ Ассоциированная многопрофильная Саха-Бельгийская гимназия, Усть-Алданского улуса</t>
  </si>
  <si>
    <t xml:space="preserve">Попова Валерия Александровна</t>
  </si>
  <si>
    <t xml:space="preserve">МБОУ СОШ №14 пос. Серебряный Бор </t>
  </si>
  <si>
    <t xml:space="preserve">Данилкина Нина Васильевна</t>
  </si>
  <si>
    <t xml:space="preserve">МБОУ Усть-Майская СОШ. Усть-Майский улус</t>
  </si>
  <si>
    <t xml:space="preserve">Косьяненко Александр Евгеньевич </t>
  </si>
  <si>
    <t xml:space="preserve">МБОУ "Покровская СОШ №3" МР Хангаласский улус </t>
  </si>
  <si>
    <t xml:space="preserve">Хабаровский Николай Владимирович</t>
  </si>
  <si>
    <t xml:space="preserve">Гулуев Нариман Аллахверди Оглы</t>
  </si>
  <si>
    <t xml:space="preserve">МБОУ СОШ №1 им. М.П. Кочнева г. Нерюнгри</t>
  </si>
  <si>
    <t xml:space="preserve">Мамейчик Александр Алексеевич</t>
  </si>
  <si>
    <t xml:space="preserve">МБОУ Верхневилюйская СОШ №2 им.М.Т.Егорова</t>
  </si>
  <si>
    <t xml:space="preserve">Белов Геннадий Михайлович</t>
  </si>
  <si>
    <t xml:space="preserve">МОУ СОШ №22 п. Беркакит</t>
  </si>
  <si>
    <t xml:space="preserve">36</t>
  </si>
  <si>
    <t xml:space="preserve">Попова Ольга Александровна</t>
  </si>
  <si>
    <t xml:space="preserve">МБОУ Чурапчинская СОШ им. С.А. Новгородова</t>
  </si>
  <si>
    <t xml:space="preserve">V. ПРИЕМ НА МЕСТА С ОПЛАТОЙ СТОИМОСТИ ОБУЧЕНИЯ</t>
  </si>
  <si>
    <t xml:space="preserve">Романова Сардаана Афанасьевна</t>
  </si>
  <si>
    <t xml:space="preserve">МБОУ Покровская СОШ №1 с углубленным изучением отдельных предметов, Хангаласский улус</t>
  </si>
  <si>
    <t xml:space="preserve">Науменко Александр Александрович </t>
  </si>
  <si>
    <t xml:space="preserve">МОУ СОШ №18 г.Нерюнгри</t>
  </si>
  <si>
    <t xml:space="preserve">Жилкин Александр Андреевич</t>
  </si>
  <si>
    <t xml:space="preserve">МОУ СОШ №9 пос. Чуль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45" activeCellId="0" sqref="B45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51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11" customFormat="true" ht="12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10"/>
    </row>
    <row r="12" s="11" customFormat="true" ht="12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  <c r="G12" s="12"/>
      <c r="H12" s="12" t="s">
        <v>15</v>
      </c>
      <c r="I12" s="10"/>
    </row>
    <row r="13" s="11" customFormat="true" ht="12" hidden="false" customHeight="false" outlineLevel="0" collapsed="false">
      <c r="A13" s="12"/>
      <c r="B13" s="12"/>
      <c r="C13" s="12"/>
      <c r="D13" s="12"/>
      <c r="E13" s="13" t="s">
        <v>16</v>
      </c>
      <c r="F13" s="12" t="s">
        <v>17</v>
      </c>
      <c r="G13" s="12" t="s">
        <v>18</v>
      </c>
      <c r="H13" s="12"/>
      <c r="I13" s="10"/>
    </row>
    <row r="14" s="11" customFormat="true" ht="12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0"/>
    </row>
    <row r="15" s="11" customFormat="true" ht="12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0"/>
    </row>
    <row r="16" s="11" customFormat="true" ht="12" hidden="false" customHeight="fals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0"/>
    </row>
    <row r="17" s="11" customFormat="true" ht="12" hidden="false" customHeight="false" outlineLevel="0" collapsed="false">
      <c r="A17" s="16" t="n">
        <v>1</v>
      </c>
      <c r="B17" s="17" t="s">
        <v>22</v>
      </c>
      <c r="C17" s="18" t="s">
        <v>23</v>
      </c>
      <c r="D17" s="16" t="n">
        <v>2012</v>
      </c>
      <c r="E17" s="19" t="n">
        <v>40</v>
      </c>
      <c r="F17" s="19" t="n">
        <v>41</v>
      </c>
      <c r="G17" s="19" t="n">
        <v>58</v>
      </c>
      <c r="H17" s="19" t="n">
        <f aca="false">E17+F17+G17</f>
        <v>139</v>
      </c>
      <c r="I17" s="20" t="s">
        <v>24</v>
      </c>
    </row>
    <row r="18" s="11" customFormat="true" ht="12" hidden="false" customHeight="false" outlineLevel="0" collapsed="false">
      <c r="A18" s="16" t="n">
        <v>2</v>
      </c>
      <c r="B18" s="21" t="s">
        <v>25</v>
      </c>
      <c r="C18" s="21" t="s">
        <v>26</v>
      </c>
      <c r="D18" s="22" t="n">
        <v>2012</v>
      </c>
      <c r="E18" s="23" t="n">
        <v>40</v>
      </c>
      <c r="F18" s="23" t="n">
        <v>41</v>
      </c>
      <c r="G18" s="23" t="n">
        <v>43</v>
      </c>
      <c r="H18" s="24" t="n">
        <f aca="false">SUM(E18:G18)</f>
        <v>124</v>
      </c>
      <c r="I18" s="25" t="s">
        <v>24</v>
      </c>
    </row>
    <row r="19" s="11" customFormat="true" ht="12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0"/>
    </row>
    <row r="20" s="11" customFormat="true" ht="12" hidden="false" customHeight="false" outlineLevel="0" collapsed="false">
      <c r="A20" s="12" t="n">
        <v>3</v>
      </c>
      <c r="B20" s="26" t="s">
        <v>28</v>
      </c>
      <c r="C20" s="27" t="s">
        <v>29</v>
      </c>
      <c r="D20" s="28" t="n">
        <v>2012</v>
      </c>
      <c r="E20" s="29" t="n">
        <v>63</v>
      </c>
      <c r="F20" s="29" t="n">
        <v>50</v>
      </c>
      <c r="G20" s="29" t="n">
        <v>82</v>
      </c>
      <c r="H20" s="19" t="n">
        <f aca="false">E20+F20+G20</f>
        <v>195</v>
      </c>
      <c r="I20" s="20" t="s">
        <v>24</v>
      </c>
    </row>
    <row r="21" s="11" customFormat="true" ht="24" hidden="false" customHeight="false" outlineLevel="0" collapsed="false">
      <c r="A21" s="12" t="n">
        <v>4</v>
      </c>
      <c r="B21" s="30" t="s">
        <v>30</v>
      </c>
      <c r="C21" s="31" t="s">
        <v>31</v>
      </c>
      <c r="D21" s="23" t="n">
        <v>2012</v>
      </c>
      <c r="E21" s="23" t="n">
        <v>66</v>
      </c>
      <c r="F21" s="23" t="n">
        <v>60</v>
      </c>
      <c r="G21" s="23" t="n">
        <v>67</v>
      </c>
      <c r="H21" s="23" t="n">
        <f aca="false">G21+F21+E21</f>
        <v>193</v>
      </c>
      <c r="I21" s="20"/>
    </row>
    <row r="22" s="11" customFormat="true" ht="24" hidden="false" customHeight="true" outlineLevel="0" collapsed="false">
      <c r="A22" s="12" t="n">
        <v>5</v>
      </c>
      <c r="B22" s="32" t="s">
        <v>32</v>
      </c>
      <c r="C22" s="27" t="s">
        <v>33</v>
      </c>
      <c r="D22" s="12" t="n">
        <v>2012</v>
      </c>
      <c r="E22" s="29" t="n">
        <v>68</v>
      </c>
      <c r="F22" s="29" t="n">
        <v>55</v>
      </c>
      <c r="G22" s="29" t="n">
        <v>59</v>
      </c>
      <c r="H22" s="23" t="n">
        <f aca="false">E22+F22+G22</f>
        <v>182</v>
      </c>
      <c r="I22" s="20"/>
    </row>
    <row r="23" s="11" customFormat="true" ht="15.75" hidden="false" customHeight="true" outlineLevel="0" collapsed="false">
      <c r="A23" s="12" t="n">
        <v>6</v>
      </c>
      <c r="B23" s="33" t="s">
        <v>34</v>
      </c>
      <c r="C23" s="27" t="s">
        <v>35</v>
      </c>
      <c r="D23" s="23" t="n">
        <v>2012</v>
      </c>
      <c r="E23" s="19" t="n">
        <v>52</v>
      </c>
      <c r="F23" s="19" t="n">
        <v>62</v>
      </c>
      <c r="G23" s="19" t="n">
        <v>65</v>
      </c>
      <c r="H23" s="19" t="n">
        <f aca="false">G23+F23+E23</f>
        <v>179</v>
      </c>
      <c r="I23" s="20"/>
    </row>
    <row r="24" s="11" customFormat="true" ht="12" hidden="false" customHeight="true" outlineLevel="0" collapsed="false">
      <c r="A24" s="12" t="n">
        <v>7</v>
      </c>
      <c r="B24" s="17" t="s">
        <v>36</v>
      </c>
      <c r="C24" s="18" t="s">
        <v>23</v>
      </c>
      <c r="D24" s="16" t="n">
        <v>2012</v>
      </c>
      <c r="E24" s="19" t="n">
        <v>63</v>
      </c>
      <c r="F24" s="19" t="n">
        <v>50</v>
      </c>
      <c r="G24" s="19" t="n">
        <v>63</v>
      </c>
      <c r="H24" s="19" t="n">
        <f aca="false">E24+F24+G24</f>
        <v>176</v>
      </c>
      <c r="I24" s="20"/>
    </row>
    <row r="25" s="11" customFormat="true" ht="12" hidden="false" customHeight="true" outlineLevel="0" collapsed="false">
      <c r="A25" s="12" t="n">
        <v>8</v>
      </c>
      <c r="B25" s="17" t="s">
        <v>37</v>
      </c>
      <c r="C25" s="27" t="s">
        <v>38</v>
      </c>
      <c r="D25" s="16" t="n">
        <v>2010</v>
      </c>
      <c r="E25" s="19" t="n">
        <v>52</v>
      </c>
      <c r="F25" s="19" t="n">
        <v>52</v>
      </c>
      <c r="G25" s="19" t="n">
        <v>72</v>
      </c>
      <c r="H25" s="19" t="n">
        <f aca="false">E25+F25+G25</f>
        <v>176</v>
      </c>
      <c r="I25" s="20" t="s">
        <v>24</v>
      </c>
    </row>
    <row r="26" s="11" customFormat="true" ht="12" hidden="false" customHeight="true" outlineLevel="0" collapsed="false">
      <c r="A26" s="12" t="n">
        <v>9</v>
      </c>
      <c r="B26" s="17" t="s">
        <v>39</v>
      </c>
      <c r="C26" s="18" t="s">
        <v>40</v>
      </c>
      <c r="D26" s="16" t="n">
        <v>2012</v>
      </c>
      <c r="E26" s="19" t="n">
        <v>60</v>
      </c>
      <c r="F26" s="19" t="n">
        <v>47</v>
      </c>
      <c r="G26" s="19" t="n">
        <v>68</v>
      </c>
      <c r="H26" s="19" t="n">
        <f aca="false">SUM(E26:G26)</f>
        <v>175</v>
      </c>
      <c r="I26" s="10"/>
    </row>
    <row r="27" s="11" customFormat="true" ht="12" hidden="false" customHeight="true" outlineLevel="0" collapsed="false">
      <c r="A27" s="12" t="n">
        <v>10</v>
      </c>
      <c r="B27" s="17" t="s">
        <v>41</v>
      </c>
      <c r="C27" s="18" t="s">
        <v>42</v>
      </c>
      <c r="D27" s="16" t="n">
        <v>2012</v>
      </c>
      <c r="E27" s="19" t="n">
        <v>52</v>
      </c>
      <c r="F27" s="19" t="n">
        <v>54</v>
      </c>
      <c r="G27" s="19" t="n">
        <v>67</v>
      </c>
      <c r="H27" s="16" t="n">
        <f aca="false">E27+F27+G27</f>
        <v>173</v>
      </c>
      <c r="I27" s="20"/>
    </row>
    <row r="28" s="11" customFormat="true" ht="12" hidden="false" customHeight="true" outlineLevel="0" collapsed="false">
      <c r="A28" s="12" t="n">
        <v>11</v>
      </c>
      <c r="B28" s="17" t="s">
        <v>43</v>
      </c>
      <c r="C28" s="18" t="s">
        <v>44</v>
      </c>
      <c r="D28" s="16" t="n">
        <v>2012</v>
      </c>
      <c r="E28" s="19" t="n">
        <v>56</v>
      </c>
      <c r="F28" s="19" t="n">
        <v>46</v>
      </c>
      <c r="G28" s="19" t="n">
        <v>70</v>
      </c>
      <c r="H28" s="19" t="n">
        <f aca="false">E28+F28+G28</f>
        <v>172</v>
      </c>
      <c r="I28" s="20"/>
    </row>
    <row r="29" s="11" customFormat="true" ht="12" hidden="false" customHeight="true" outlineLevel="0" collapsed="false">
      <c r="A29" s="12" t="n">
        <v>12</v>
      </c>
      <c r="B29" s="17" t="s">
        <v>45</v>
      </c>
      <c r="C29" s="18" t="s">
        <v>46</v>
      </c>
      <c r="D29" s="16" t="n">
        <v>2012</v>
      </c>
      <c r="E29" s="19" t="n">
        <v>56</v>
      </c>
      <c r="F29" s="19" t="n">
        <v>50</v>
      </c>
      <c r="G29" s="19" t="n">
        <v>64</v>
      </c>
      <c r="H29" s="19" t="n">
        <f aca="false">E29+F29+G29</f>
        <v>170</v>
      </c>
      <c r="I29" s="20"/>
    </row>
    <row r="30" s="11" customFormat="true" ht="12" hidden="false" customHeight="true" outlineLevel="0" collapsed="false">
      <c r="A30" s="12" t="n">
        <v>13</v>
      </c>
      <c r="B30" s="17" t="s">
        <v>47</v>
      </c>
      <c r="C30" s="18" t="s">
        <v>48</v>
      </c>
      <c r="D30" s="16" t="n">
        <v>2012</v>
      </c>
      <c r="E30" s="19" t="n">
        <v>56</v>
      </c>
      <c r="F30" s="19" t="n">
        <v>48</v>
      </c>
      <c r="G30" s="19" t="n">
        <v>66</v>
      </c>
      <c r="H30" s="19" t="n">
        <f aca="false">E30+F30+G30</f>
        <v>170</v>
      </c>
      <c r="I30" s="20" t="s">
        <v>24</v>
      </c>
    </row>
    <row r="31" s="11" customFormat="true" ht="12" hidden="false" customHeight="true" outlineLevel="0" collapsed="false">
      <c r="A31" s="12" t="n">
        <v>14</v>
      </c>
      <c r="B31" s="17" t="s">
        <v>49</v>
      </c>
      <c r="C31" s="27" t="s">
        <v>42</v>
      </c>
      <c r="D31" s="16" t="n">
        <v>2012</v>
      </c>
      <c r="E31" s="19" t="n">
        <v>56</v>
      </c>
      <c r="F31" s="19" t="n">
        <v>48</v>
      </c>
      <c r="G31" s="19" t="n">
        <v>66</v>
      </c>
      <c r="H31" s="19" t="n">
        <f aca="false">E31+F31+G31</f>
        <v>170</v>
      </c>
      <c r="I31" s="20"/>
    </row>
    <row r="32" s="11" customFormat="true" ht="12" hidden="false" customHeight="true" outlineLevel="0" collapsed="false">
      <c r="A32" s="12" t="n">
        <v>15</v>
      </c>
      <c r="B32" s="33" t="s">
        <v>50</v>
      </c>
      <c r="C32" s="27" t="s">
        <v>51</v>
      </c>
      <c r="D32" s="23" t="n">
        <v>2012</v>
      </c>
      <c r="E32" s="19" t="n">
        <v>60</v>
      </c>
      <c r="F32" s="19" t="n">
        <v>48</v>
      </c>
      <c r="G32" s="19" t="n">
        <v>59</v>
      </c>
      <c r="H32" s="19" t="n">
        <f aca="false">G32+F32+E32</f>
        <v>167</v>
      </c>
      <c r="I32" s="20" t="s">
        <v>24</v>
      </c>
    </row>
    <row r="33" s="11" customFormat="true" ht="12" hidden="false" customHeight="true" outlineLevel="0" collapsed="false">
      <c r="A33" s="12" t="n">
        <v>16</v>
      </c>
      <c r="B33" s="17" t="s">
        <v>52</v>
      </c>
      <c r="C33" s="18" t="s">
        <v>53</v>
      </c>
      <c r="D33" s="16" t="n">
        <v>2012</v>
      </c>
      <c r="E33" s="19" t="n">
        <v>52</v>
      </c>
      <c r="F33" s="19" t="n">
        <v>50</v>
      </c>
      <c r="G33" s="19" t="n">
        <v>62</v>
      </c>
      <c r="H33" s="19" t="n">
        <f aca="false">E33+F33+G33</f>
        <v>164</v>
      </c>
      <c r="I33" s="20"/>
    </row>
    <row r="34" s="11" customFormat="true" ht="12" hidden="false" customHeight="true" outlineLevel="0" collapsed="false">
      <c r="A34" s="12" t="n">
        <v>17</v>
      </c>
      <c r="B34" s="26" t="s">
        <v>54</v>
      </c>
      <c r="C34" s="27" t="s">
        <v>29</v>
      </c>
      <c r="D34" s="28" t="n">
        <v>2011</v>
      </c>
      <c r="E34" s="29" t="n">
        <v>49</v>
      </c>
      <c r="F34" s="29" t="n">
        <v>49</v>
      </c>
      <c r="G34" s="29" t="n">
        <v>66</v>
      </c>
      <c r="H34" s="29" t="n">
        <f aca="false">E34+F34+G34</f>
        <v>164</v>
      </c>
      <c r="I34" s="20" t="s">
        <v>24</v>
      </c>
    </row>
    <row r="35" s="11" customFormat="true" ht="12" hidden="false" customHeight="true" outlineLevel="0" collapsed="false">
      <c r="A35" s="12" t="n">
        <v>18</v>
      </c>
      <c r="B35" s="18" t="s">
        <v>55</v>
      </c>
      <c r="C35" s="34" t="s">
        <v>56</v>
      </c>
      <c r="D35" s="23" t="n">
        <v>2012</v>
      </c>
      <c r="E35" s="35" t="n">
        <v>48</v>
      </c>
      <c r="F35" s="35" t="n">
        <v>55</v>
      </c>
      <c r="G35" s="35" t="n">
        <v>60</v>
      </c>
      <c r="H35" s="36" t="n">
        <f aca="false">G35+F35+E35</f>
        <v>163</v>
      </c>
      <c r="I35" s="20"/>
    </row>
    <row r="36" s="11" customFormat="true" ht="12" hidden="false" customHeight="true" outlineLevel="0" collapsed="false">
      <c r="A36" s="12" t="n">
        <v>19</v>
      </c>
      <c r="B36" s="33" t="s">
        <v>57</v>
      </c>
      <c r="C36" s="27" t="s">
        <v>58</v>
      </c>
      <c r="D36" s="23" t="n">
        <v>2008</v>
      </c>
      <c r="E36" s="19" t="n">
        <v>54</v>
      </c>
      <c r="F36" s="19" t="n">
        <v>58</v>
      </c>
      <c r="G36" s="19" t="n">
        <v>50</v>
      </c>
      <c r="H36" s="23" t="n">
        <f aca="false">E36+F36+G36</f>
        <v>162</v>
      </c>
      <c r="I36" s="10" t="s">
        <v>24</v>
      </c>
    </row>
    <row r="37" s="11" customFormat="true" ht="15" hidden="false" customHeight="true" outlineLevel="0" collapsed="false">
      <c r="A37" s="12" t="n">
        <v>20</v>
      </c>
      <c r="B37" s="18" t="s">
        <v>59</v>
      </c>
      <c r="C37" s="37" t="s">
        <v>60</v>
      </c>
      <c r="D37" s="23" t="n">
        <v>2012</v>
      </c>
      <c r="E37" s="35" t="n">
        <v>52</v>
      </c>
      <c r="F37" s="35" t="n">
        <v>49</v>
      </c>
      <c r="G37" s="35" t="n">
        <v>61</v>
      </c>
      <c r="H37" s="36" t="n">
        <f aca="false">E37+F37+G37</f>
        <v>162</v>
      </c>
      <c r="I37" s="20"/>
    </row>
    <row r="38" s="11" customFormat="true" ht="12" hidden="false" customHeight="true" outlineLevel="0" collapsed="false">
      <c r="A38" s="12" t="n">
        <v>21</v>
      </c>
      <c r="B38" s="33" t="s">
        <v>61</v>
      </c>
      <c r="C38" s="18" t="s">
        <v>62</v>
      </c>
      <c r="D38" s="23" t="n">
        <v>2012</v>
      </c>
      <c r="E38" s="19" t="n">
        <v>48</v>
      </c>
      <c r="F38" s="19" t="n">
        <v>44</v>
      </c>
      <c r="G38" s="19" t="n">
        <v>70</v>
      </c>
      <c r="H38" s="23" t="n">
        <f aca="false">SUM(E38:G38)</f>
        <v>162</v>
      </c>
      <c r="I38" s="10"/>
    </row>
    <row r="39" customFormat="false" ht="12.75" hidden="false" customHeight="false" outlineLevel="0" collapsed="false">
      <c r="A39" s="12" t="n">
        <v>22</v>
      </c>
      <c r="B39" s="30" t="s">
        <v>63</v>
      </c>
      <c r="C39" s="30" t="s">
        <v>64</v>
      </c>
      <c r="D39" s="23" t="n">
        <v>2012</v>
      </c>
      <c r="E39" s="23" t="n">
        <v>56</v>
      </c>
      <c r="F39" s="23" t="n">
        <v>41</v>
      </c>
      <c r="G39" s="23" t="n">
        <v>64</v>
      </c>
      <c r="H39" s="23" t="n">
        <f aca="false">SUM(E39:G39)</f>
        <v>161</v>
      </c>
      <c r="I39" s="10" t="s">
        <v>24</v>
      </c>
      <c r="J39" s="11"/>
      <c r="K39" s="11"/>
      <c r="L39" s="11"/>
      <c r="M39" s="11"/>
    </row>
    <row r="40" s="11" customFormat="true" ht="12" hidden="false" customHeight="true" outlineLevel="0" collapsed="false">
      <c r="A40" s="12" t="n">
        <v>23</v>
      </c>
      <c r="B40" s="30" t="s">
        <v>65</v>
      </c>
      <c r="C40" s="30" t="s">
        <v>66</v>
      </c>
      <c r="D40" s="23" t="n">
        <v>2012</v>
      </c>
      <c r="E40" s="23" t="n">
        <v>56</v>
      </c>
      <c r="F40" s="23" t="n">
        <v>44</v>
      </c>
      <c r="G40" s="23" t="n">
        <v>58</v>
      </c>
      <c r="H40" s="23" t="n">
        <f aca="false">SUM(E40:G40)</f>
        <v>158</v>
      </c>
      <c r="I40" s="10"/>
    </row>
    <row r="41" s="11" customFormat="true" ht="12" hidden="false" customHeight="true" outlineLevel="0" collapsed="false">
      <c r="A41" s="12" t="n">
        <v>24</v>
      </c>
      <c r="B41" s="32" t="s">
        <v>67</v>
      </c>
      <c r="C41" s="27" t="s">
        <v>68</v>
      </c>
      <c r="D41" s="12" t="n">
        <v>2012</v>
      </c>
      <c r="E41" s="29" t="n">
        <v>43</v>
      </c>
      <c r="F41" s="35" t="n">
        <v>62</v>
      </c>
      <c r="G41" s="35" t="n">
        <v>53</v>
      </c>
      <c r="H41" s="19" t="n">
        <f aca="false">SUM(E41:G41)</f>
        <v>158</v>
      </c>
      <c r="I41" s="10" t="s">
        <v>24</v>
      </c>
    </row>
    <row r="42" s="11" customFormat="true" ht="24" hidden="false" customHeight="false" outlineLevel="0" collapsed="false">
      <c r="A42" s="12" t="n">
        <v>25</v>
      </c>
      <c r="B42" s="33" t="s">
        <v>69</v>
      </c>
      <c r="C42" s="27" t="s">
        <v>70</v>
      </c>
      <c r="D42" s="23" t="n">
        <v>2012</v>
      </c>
      <c r="E42" s="19" t="n">
        <v>52</v>
      </c>
      <c r="F42" s="19" t="n">
        <v>47</v>
      </c>
      <c r="G42" s="19" t="n">
        <v>58</v>
      </c>
      <c r="H42" s="29" t="n">
        <f aca="false">E42+F42+G42</f>
        <v>157</v>
      </c>
      <c r="I42" s="10"/>
    </row>
    <row r="43" s="11" customFormat="true" ht="14.25" hidden="false" customHeight="true" outlineLevel="0" collapsed="false">
      <c r="A43" s="12" t="n">
        <v>26</v>
      </c>
      <c r="B43" s="38" t="s">
        <v>71</v>
      </c>
      <c r="C43" s="39" t="s">
        <v>72</v>
      </c>
      <c r="D43" s="12" t="n">
        <v>2012</v>
      </c>
      <c r="E43" s="12" t="n">
        <v>48</v>
      </c>
      <c r="F43" s="12" t="n">
        <v>44</v>
      </c>
      <c r="G43" s="12" t="n">
        <v>65</v>
      </c>
      <c r="H43" s="12" t="n">
        <f aca="false">SUM(E43:G43)</f>
        <v>157</v>
      </c>
      <c r="I43" s="40"/>
      <c r="J43" s="41"/>
    </row>
    <row r="44" s="11" customFormat="true" ht="36" hidden="false" customHeight="false" outlineLevel="0" collapsed="false">
      <c r="A44" s="12" t="n">
        <v>27</v>
      </c>
      <c r="B44" s="32" t="s">
        <v>73</v>
      </c>
      <c r="C44" s="27" t="s">
        <v>74</v>
      </c>
      <c r="D44" s="12" t="n">
        <v>2012</v>
      </c>
      <c r="E44" s="29" t="n">
        <v>60</v>
      </c>
      <c r="F44" s="29" t="n">
        <v>52</v>
      </c>
      <c r="G44" s="29" t="n">
        <v>43</v>
      </c>
      <c r="H44" s="23" t="n">
        <f aca="false">E44+F44++G44</f>
        <v>155</v>
      </c>
      <c r="I44" s="40"/>
      <c r="J44" s="41"/>
    </row>
    <row r="45" s="11" customFormat="true" ht="13.5" hidden="false" customHeight="true" outlineLevel="0" collapsed="false">
      <c r="A45" s="12" t="n">
        <v>28</v>
      </c>
      <c r="B45" s="17" t="s">
        <v>75</v>
      </c>
      <c r="C45" s="18" t="s">
        <v>23</v>
      </c>
      <c r="D45" s="16" t="n">
        <v>2012</v>
      </c>
      <c r="E45" s="19" t="n">
        <v>52</v>
      </c>
      <c r="F45" s="19" t="n">
        <v>45</v>
      </c>
      <c r="G45" s="19" t="n">
        <v>58</v>
      </c>
      <c r="H45" s="19" t="n">
        <f aca="false">E45+F45+G45</f>
        <v>155</v>
      </c>
      <c r="I45" s="40"/>
      <c r="J45" s="41"/>
    </row>
    <row r="46" s="11" customFormat="true" ht="12" hidden="false" customHeight="true" outlineLevel="0" collapsed="false">
      <c r="A46" s="12" t="n">
        <v>29</v>
      </c>
      <c r="B46" s="17" t="s">
        <v>76</v>
      </c>
      <c r="C46" s="18" t="s">
        <v>60</v>
      </c>
      <c r="D46" s="16" t="n">
        <v>2012</v>
      </c>
      <c r="E46" s="19" t="n">
        <v>40</v>
      </c>
      <c r="F46" s="19" t="n">
        <v>53</v>
      </c>
      <c r="G46" s="19" t="n">
        <v>62</v>
      </c>
      <c r="H46" s="19" t="n">
        <f aca="false">E46+F46+G46</f>
        <v>155</v>
      </c>
      <c r="I46" s="20" t="s">
        <v>24</v>
      </c>
    </row>
    <row r="47" s="11" customFormat="true" ht="12" hidden="false" customHeight="true" outlineLevel="0" collapsed="false">
      <c r="A47" s="12" t="n">
        <v>30</v>
      </c>
      <c r="B47" s="17" t="s">
        <v>77</v>
      </c>
      <c r="C47" s="18" t="s">
        <v>78</v>
      </c>
      <c r="D47" s="16" t="n">
        <v>2011</v>
      </c>
      <c r="E47" s="19" t="n">
        <v>49</v>
      </c>
      <c r="F47" s="19" t="n">
        <v>46</v>
      </c>
      <c r="G47" s="19" t="n">
        <v>56</v>
      </c>
      <c r="H47" s="19" t="n">
        <f aca="false">G47+F47+E47</f>
        <v>151</v>
      </c>
      <c r="I47" s="20"/>
    </row>
    <row r="48" s="11" customFormat="true" ht="12" hidden="false" customHeight="true" outlineLevel="0" collapsed="false">
      <c r="A48" s="12" t="n">
        <v>31</v>
      </c>
      <c r="B48" s="37" t="s">
        <v>79</v>
      </c>
      <c r="C48" s="34" t="s">
        <v>80</v>
      </c>
      <c r="D48" s="16" t="n">
        <v>2012</v>
      </c>
      <c r="E48" s="16" t="n">
        <v>56</v>
      </c>
      <c r="F48" s="16" t="n">
        <v>42</v>
      </c>
      <c r="G48" s="16" t="n">
        <v>52</v>
      </c>
      <c r="H48" s="19" t="n">
        <f aca="false">E48+F48+G48</f>
        <v>150</v>
      </c>
      <c r="I48" s="20"/>
    </row>
    <row r="49" s="11" customFormat="true" ht="12" hidden="false" customHeight="true" outlineLevel="0" collapsed="false">
      <c r="A49" s="12" t="n">
        <v>32</v>
      </c>
      <c r="B49" s="17" t="s">
        <v>81</v>
      </c>
      <c r="C49" s="27" t="s">
        <v>60</v>
      </c>
      <c r="D49" s="16" t="n">
        <v>2012</v>
      </c>
      <c r="E49" s="19" t="n">
        <v>44</v>
      </c>
      <c r="F49" s="19" t="n">
        <v>47</v>
      </c>
      <c r="G49" s="19" t="n">
        <v>59</v>
      </c>
      <c r="H49" s="19" t="n">
        <f aca="false">E49+F49+G49</f>
        <v>150</v>
      </c>
      <c r="I49" s="20" t="s">
        <v>24</v>
      </c>
    </row>
    <row r="50" s="11" customFormat="true" ht="12" hidden="false" customHeight="true" outlineLevel="0" collapsed="false">
      <c r="A50" s="12" t="n">
        <v>33</v>
      </c>
      <c r="B50" s="17" t="s">
        <v>82</v>
      </c>
      <c r="C50" s="18" t="s">
        <v>83</v>
      </c>
      <c r="D50" s="16" t="n">
        <v>2011</v>
      </c>
      <c r="E50" s="19" t="n">
        <v>38</v>
      </c>
      <c r="F50" s="19" t="n">
        <v>58</v>
      </c>
      <c r="G50" s="19" t="n">
        <v>52</v>
      </c>
      <c r="H50" s="19" t="n">
        <f aca="false">E50+F50+G50</f>
        <v>148</v>
      </c>
      <c r="I50" s="25" t="s">
        <v>24</v>
      </c>
      <c r="J50" s="41"/>
    </row>
    <row r="51" s="11" customFormat="true" ht="12" hidden="false" customHeight="false" outlineLevel="0" collapsed="false">
      <c r="A51" s="12" t="n">
        <v>34</v>
      </c>
      <c r="B51" s="17" t="s">
        <v>84</v>
      </c>
      <c r="C51" s="18" t="s">
        <v>85</v>
      </c>
      <c r="D51" s="16" t="n">
        <v>2012</v>
      </c>
      <c r="E51" s="19" t="n">
        <v>44</v>
      </c>
      <c r="F51" s="19" t="n">
        <v>43</v>
      </c>
      <c r="G51" s="19" t="n">
        <v>58</v>
      </c>
      <c r="H51" s="23" t="n">
        <f aca="false">E51+F51++G51</f>
        <v>145</v>
      </c>
      <c r="I51" s="10"/>
    </row>
    <row r="52" s="11" customFormat="true" ht="24" hidden="false" customHeight="false" outlineLevel="0" collapsed="false">
      <c r="A52" s="12" t="n">
        <v>35</v>
      </c>
      <c r="B52" s="32" t="s">
        <v>86</v>
      </c>
      <c r="C52" s="27" t="s">
        <v>87</v>
      </c>
      <c r="D52" s="12" t="n">
        <v>2012</v>
      </c>
      <c r="E52" s="29" t="n">
        <v>44</v>
      </c>
      <c r="F52" s="29" t="n">
        <v>41</v>
      </c>
      <c r="G52" s="29" t="n">
        <v>59</v>
      </c>
      <c r="H52" s="29" t="n">
        <f aca="false">G52+F52+E52</f>
        <v>144</v>
      </c>
      <c r="I52" s="20"/>
    </row>
    <row r="53" s="11" customFormat="true" ht="12" hidden="false" customHeight="true" outlineLevel="0" collapsed="false">
      <c r="A53" s="12" t="n">
        <v>36</v>
      </c>
      <c r="B53" s="17" t="s">
        <v>88</v>
      </c>
      <c r="C53" s="18" t="s">
        <v>89</v>
      </c>
      <c r="D53" s="16" t="n">
        <v>2012</v>
      </c>
      <c r="E53" s="19" t="n">
        <v>40</v>
      </c>
      <c r="F53" s="19" t="n">
        <v>46</v>
      </c>
      <c r="G53" s="19" t="n">
        <v>58</v>
      </c>
      <c r="H53" s="16" t="n">
        <f aca="false">E53+F53+G53</f>
        <v>144</v>
      </c>
      <c r="I53" s="20"/>
    </row>
    <row r="54" s="11" customFormat="true" ht="14.25" hidden="false" customHeight="true" outlineLevel="0" collapsed="false">
      <c r="A54" s="12" t="n">
        <v>37</v>
      </c>
      <c r="B54" s="37" t="s">
        <v>90</v>
      </c>
      <c r="C54" s="34" t="s">
        <v>91</v>
      </c>
      <c r="D54" s="16" t="n">
        <v>2012</v>
      </c>
      <c r="E54" s="16" t="n">
        <v>44</v>
      </c>
      <c r="F54" s="16" t="n">
        <v>44</v>
      </c>
      <c r="G54" s="16" t="n">
        <v>53</v>
      </c>
      <c r="H54" s="19" t="n">
        <f aca="false">E54+F54+G54</f>
        <v>141</v>
      </c>
      <c r="I54" s="20"/>
    </row>
    <row r="55" s="11" customFormat="true" ht="12" hidden="false" customHeight="true" outlineLevel="0" collapsed="false">
      <c r="A55" s="12" t="n">
        <v>38</v>
      </c>
      <c r="B55" s="33" t="s">
        <v>92</v>
      </c>
      <c r="C55" s="18" t="s">
        <v>93</v>
      </c>
      <c r="D55" s="23" t="n">
        <v>2012</v>
      </c>
      <c r="E55" s="19" t="n">
        <v>36</v>
      </c>
      <c r="F55" s="19" t="n">
        <v>43</v>
      </c>
      <c r="G55" s="19" t="n">
        <v>62</v>
      </c>
      <c r="H55" s="23" t="n">
        <f aca="false">SUM(E55:G55)</f>
        <v>141</v>
      </c>
      <c r="I55" s="10"/>
    </row>
    <row r="56" s="11" customFormat="true" ht="36" hidden="false" customHeight="false" outlineLevel="0" collapsed="false">
      <c r="A56" s="12" t="n">
        <v>39</v>
      </c>
      <c r="B56" s="27" t="s">
        <v>94</v>
      </c>
      <c r="C56" s="27" t="s">
        <v>74</v>
      </c>
      <c r="D56" s="42" t="n">
        <v>2012</v>
      </c>
      <c r="E56" s="42" t="n">
        <v>56</v>
      </c>
      <c r="F56" s="42" t="n">
        <v>41</v>
      </c>
      <c r="G56" s="42" t="n">
        <v>42</v>
      </c>
      <c r="H56" s="42" t="n">
        <f aca="false">G56+F56+E56</f>
        <v>139</v>
      </c>
      <c r="I56" s="20"/>
    </row>
    <row r="57" s="11" customFormat="true" ht="12" hidden="false" customHeight="true" outlineLevel="0" collapsed="false">
      <c r="A57" s="12" t="n">
        <v>40</v>
      </c>
      <c r="B57" s="17" t="s">
        <v>95</v>
      </c>
      <c r="C57" s="18" t="s">
        <v>96</v>
      </c>
      <c r="D57" s="16" t="n">
        <v>2012</v>
      </c>
      <c r="E57" s="19" t="n">
        <v>40</v>
      </c>
      <c r="F57" s="19" t="n">
        <v>46</v>
      </c>
      <c r="G57" s="19" t="n">
        <v>50</v>
      </c>
      <c r="H57" s="19" t="n">
        <f aca="false">E57+F57+G57</f>
        <v>136</v>
      </c>
      <c r="I57" s="20"/>
    </row>
    <row r="58" s="11" customFormat="true" ht="12" hidden="false" customHeight="true" outlineLevel="0" collapsed="false">
      <c r="A58" s="12" t="n">
        <v>41</v>
      </c>
      <c r="B58" s="33" t="s">
        <v>97</v>
      </c>
      <c r="C58" s="18" t="s">
        <v>98</v>
      </c>
      <c r="D58" s="23" t="n">
        <v>2012</v>
      </c>
      <c r="E58" s="19" t="n">
        <v>42</v>
      </c>
      <c r="F58" s="19" t="n">
        <v>47</v>
      </c>
      <c r="G58" s="19" t="n">
        <v>44</v>
      </c>
      <c r="H58" s="19" t="n">
        <f aca="false">SUM(E58:G58)</f>
        <v>133</v>
      </c>
      <c r="I58" s="10"/>
    </row>
    <row r="59" s="11" customFormat="true" ht="12" hidden="false" customHeight="true" outlineLevel="0" collapsed="false">
      <c r="A59" s="12" t="n">
        <v>42</v>
      </c>
      <c r="B59" s="18" t="s">
        <v>99</v>
      </c>
      <c r="C59" s="37" t="s">
        <v>100</v>
      </c>
      <c r="D59" s="23" t="n">
        <v>2012</v>
      </c>
      <c r="E59" s="43" t="s">
        <v>101</v>
      </c>
      <c r="F59" s="35" t="n">
        <v>45</v>
      </c>
      <c r="G59" s="35" t="n">
        <v>45</v>
      </c>
      <c r="H59" s="36" t="n">
        <f aca="false">E59+F59+G59</f>
        <v>126</v>
      </c>
      <c r="I59" s="20"/>
    </row>
    <row r="60" s="11" customFormat="true" ht="12" hidden="false" customHeight="true" outlineLevel="0" collapsed="false">
      <c r="A60" s="12" t="n">
        <v>43</v>
      </c>
      <c r="B60" s="17" t="s">
        <v>102</v>
      </c>
      <c r="C60" s="27" t="s">
        <v>103</v>
      </c>
      <c r="D60" s="16" t="n">
        <v>2012</v>
      </c>
      <c r="E60" s="19" t="n">
        <v>36</v>
      </c>
      <c r="F60" s="19" t="n">
        <v>42</v>
      </c>
      <c r="G60" s="19" t="n">
        <v>45</v>
      </c>
      <c r="H60" s="19" t="n">
        <f aca="false">E60+F60+G60</f>
        <v>123</v>
      </c>
      <c r="I60" s="20"/>
    </row>
    <row r="61" s="11" customFormat="true" ht="17.25" hidden="false" customHeight="true" outlineLevel="0" collapsed="false">
      <c r="A61" s="13" t="s">
        <v>104</v>
      </c>
      <c r="B61" s="13"/>
      <c r="C61" s="13"/>
      <c r="D61" s="13"/>
      <c r="E61" s="13"/>
      <c r="F61" s="13"/>
      <c r="G61" s="13"/>
      <c r="H61" s="13"/>
      <c r="I61" s="20"/>
    </row>
    <row r="62" s="11" customFormat="true" ht="24" hidden="false" customHeight="false" outlineLevel="0" collapsed="false">
      <c r="A62" s="12" t="n">
        <v>44</v>
      </c>
      <c r="B62" s="33" t="s">
        <v>105</v>
      </c>
      <c r="C62" s="27" t="s">
        <v>106</v>
      </c>
      <c r="D62" s="23" t="n">
        <v>2012</v>
      </c>
      <c r="E62" s="19" t="n">
        <v>52</v>
      </c>
      <c r="F62" s="19" t="n">
        <v>39</v>
      </c>
      <c r="G62" s="19" t="n">
        <v>52</v>
      </c>
      <c r="H62" s="23" t="n">
        <f aca="false">E62+F62+G62</f>
        <v>143</v>
      </c>
      <c r="I62" s="20"/>
    </row>
    <row r="63" s="48" customFormat="true" ht="12" hidden="false" customHeight="true" outlineLevel="0" collapsed="false">
      <c r="A63" s="44" t="n">
        <v>45</v>
      </c>
      <c r="B63" s="45" t="s">
        <v>107</v>
      </c>
      <c r="C63" s="45" t="s">
        <v>108</v>
      </c>
      <c r="D63" s="46" t="n">
        <v>2012</v>
      </c>
      <c r="E63" s="46" t="n">
        <v>44</v>
      </c>
      <c r="F63" s="46" t="n">
        <v>39</v>
      </c>
      <c r="G63" s="46" t="n">
        <v>48</v>
      </c>
      <c r="H63" s="46" t="n">
        <f aca="false">SUM(E63:G63)</f>
        <v>131</v>
      </c>
      <c r="I63" s="47" t="s">
        <v>24</v>
      </c>
    </row>
    <row r="64" s="48" customFormat="true" ht="12" hidden="false" customHeight="true" outlineLevel="0" collapsed="false">
      <c r="A64" s="44" t="n">
        <v>46</v>
      </c>
      <c r="B64" s="49" t="s">
        <v>109</v>
      </c>
      <c r="C64" s="50" t="s">
        <v>110</v>
      </c>
      <c r="D64" s="51" t="n">
        <v>2012</v>
      </c>
      <c r="E64" s="52" t="n">
        <v>32</v>
      </c>
      <c r="F64" s="52" t="n">
        <v>36</v>
      </c>
      <c r="G64" s="52" t="n">
        <v>37</v>
      </c>
      <c r="H64" s="52" t="n">
        <f aca="false">E64+F64+G64</f>
        <v>105</v>
      </c>
      <c r="I64" s="53" t="s">
        <v>24</v>
      </c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5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5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1:H11"/>
    <mergeCell ref="A12:A13"/>
    <mergeCell ref="B12:B13"/>
    <mergeCell ref="C12:C13"/>
    <mergeCell ref="D12:D13"/>
    <mergeCell ref="E12:G12"/>
    <mergeCell ref="H12:H13"/>
    <mergeCell ref="A14:H14"/>
    <mergeCell ref="A15:H15"/>
    <mergeCell ref="A16:H16"/>
    <mergeCell ref="A19:H19"/>
    <mergeCell ref="A61:H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9T06:41:15Z</cp:lastPrinted>
  <dcterms:modified xsi:type="dcterms:W3CDTF">2012-08-02T06:21:51Z</dcterms:modified>
  <cp:revision>0</cp:revision>
  <dc:subject/>
  <dc:title/>
</cp:coreProperties>
</file>