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Э" sheetId="1" state="visible" r:id="rId2"/>
  </sheets>
  <definedNames>
    <definedName function="false" hidden="false" localSheetId="0" name="_xlnm.Print_Area" vbProcedure="false">ЭЭ!$A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1">
  <si>
    <t xml:space="preserve">УТВЕРЖДАЮ</t>
  </si>
  <si>
    <t xml:space="preserve">Председатель Приемной комисссии СВФУ</t>
  </si>
  <si>
    <t xml:space="preserve">Е.И.Михайлова</t>
  </si>
  <si>
    <r>
      <rPr>
        <sz val="10"/>
        <rFont val="Times New Roman"/>
        <family val="1"/>
        <charset val="204"/>
      </rPr>
      <t xml:space="preserve">"____"  ___</t>
    </r>
    <r>
      <rPr>
        <u val="single"/>
        <sz val="10"/>
        <rFont val="Times New Roman"/>
        <family val="1"/>
        <charset val="204"/>
      </rPr>
      <t xml:space="preserve">июля</t>
    </r>
    <r>
      <rPr>
        <sz val="10"/>
        <rFont val="Times New Roman"/>
        <family val="1"/>
        <charset val="204"/>
      </rPr>
      <t xml:space="preserve">_____</t>
    </r>
  </si>
  <si>
    <t xml:space="preserve">2012 г.</t>
  </si>
  <si>
    <t xml:space="preserve">ПОЛНЫЙ ПОФАМИЛЬНЫЙ ПЕРЕЧЕНЬ ЛИЦ,</t>
  </si>
  <si>
    <t xml:space="preserve">ДОПУЩЕННЫХ К КОНКУРСУ ДЛЯ ПРИЕМА</t>
  </si>
  <si>
    <t xml:space="preserve">В ТЕХНИЧЕСКИЙ ИНСТИТУТ (филиал) СЕВЕРО-ВОСТОЧНЫЙ ФЕДЕРАЛЬНЫЙ УНИВЕРСИТЕТ</t>
  </si>
  <si>
    <t xml:space="preserve">  на направление 140400.62 ЭЛЕКТРОЭНЕРГЕТИКА И ЭЛЕКТРОТЕХНИКА </t>
  </si>
  <si>
    <t xml:space="preserve">ориг./коп.</t>
  </si>
  <si>
    <t xml:space="preserve">Нижние границы: математика 35, физика 40, русский язык 42</t>
  </si>
  <si>
    <t xml:space="preserve">№ п/п</t>
  </si>
  <si>
    <t xml:space="preserve">Фамилия, имя, отчество</t>
  </si>
  <si>
    <t xml:space="preserve">Какое учебное заведение окончил</t>
  </si>
  <si>
    <t xml:space="preserve">Год окончания</t>
  </si>
  <si>
    <t xml:space="preserve">Результаты вступительных экзаменов</t>
  </si>
  <si>
    <t xml:space="preserve">Общий балл</t>
  </si>
  <si>
    <t xml:space="preserve">Математика</t>
  </si>
  <si>
    <t xml:space="preserve">Физика</t>
  </si>
  <si>
    <t xml:space="preserve">Русский язык</t>
  </si>
  <si>
    <t xml:space="preserve">I. БЕЗ ВСТУПИТЕЛЬНЫX ИСПЫТАНИЙ</t>
  </si>
  <si>
    <t xml:space="preserve">II. ВНЕ КОНКУРСА</t>
  </si>
  <si>
    <t xml:space="preserve">III. ЦЕЛЕВОЙ ПРИЕМ</t>
  </si>
  <si>
    <t xml:space="preserve">Вышеславцев Артем Михайлович</t>
  </si>
  <si>
    <t xml:space="preserve">МБОУ СОШ №14 пос. Серебряный Бор, Нерюнгринский район</t>
  </si>
  <si>
    <t xml:space="preserve">оригинал</t>
  </si>
  <si>
    <t xml:space="preserve">Гонуров Роман Юрьевич</t>
  </si>
  <si>
    <t xml:space="preserve">МОУ СОШ №1 г. Нерюнгри</t>
  </si>
  <si>
    <t xml:space="preserve">Никонова Татьяна Айсеновна</t>
  </si>
  <si>
    <t xml:space="preserve">МБОУ Амгинская гимназия имени академика Л.В. Киренского. Амгинский район</t>
  </si>
  <si>
    <t xml:space="preserve">IV. НА ОБЩИХ ОСНОВАНИЯХ</t>
  </si>
  <si>
    <t xml:space="preserve">Уваров Айсен Олегович</t>
  </si>
  <si>
    <t xml:space="preserve">МБОУ СОШ №15 г. Нерюнгри</t>
  </si>
  <si>
    <t xml:space="preserve">Монастырев Дьулустан Давидович</t>
  </si>
  <si>
    <t xml:space="preserve">ГБОУ Чурапчинский колледж, с. Чурапча</t>
  </si>
  <si>
    <t xml:space="preserve">Севостьянова Виктория Викторовна</t>
  </si>
  <si>
    <t xml:space="preserve">МОУ СОШ №21 п. Чульман, Нерюнгринский район</t>
  </si>
  <si>
    <t xml:space="preserve">2012</t>
  </si>
  <si>
    <t xml:space="preserve">Харитонова Сахайаана Дмитрьевна</t>
  </si>
  <si>
    <t xml:space="preserve">МБОУ Бердигестяхская СОШ им. С.П.Данилова, Горный улус</t>
  </si>
  <si>
    <t xml:space="preserve">Пономарева Ксения Олеговна</t>
  </si>
  <si>
    <t xml:space="preserve">МБОУ СОШ № 1 им.М.П.Кочнева г.Нерюнгри</t>
  </si>
  <si>
    <t xml:space="preserve">Демьянов Николай Ксенофонтович</t>
  </si>
  <si>
    <t xml:space="preserve">Бородин Александр Андреевич</t>
  </si>
  <si>
    <t xml:space="preserve">МОУ ИТЛ 24 г. Нерюнгри</t>
  </si>
  <si>
    <t xml:space="preserve">Черникова Надежда Александровна</t>
  </si>
  <si>
    <t xml:space="preserve">МОУ СОШ №2 г. Нерюнгри</t>
  </si>
  <si>
    <t xml:space="preserve">Шиганов Михаил Владимирович</t>
  </si>
  <si>
    <t xml:space="preserve">Попов Максим Игоревич</t>
  </si>
  <si>
    <t xml:space="preserve">Перфильев Далер Курбанович</t>
  </si>
  <si>
    <t xml:space="preserve">МОУ СОШ №3 г. Нерюнгри</t>
  </si>
  <si>
    <t xml:space="preserve">Бычков Юрий Александрович</t>
  </si>
  <si>
    <t xml:space="preserve">Кузьмин Александр Михайлович</t>
  </si>
  <si>
    <t xml:space="preserve">Тимофеев Петр Егорович</t>
  </si>
  <si>
    <t xml:space="preserve">ГОУ СПО Чурапчинский колледж, с. Чурапча</t>
  </si>
  <si>
    <t xml:space="preserve">Филиппов Дмитрий Андреевич</t>
  </si>
  <si>
    <t xml:space="preserve">МОБУ СОШ №7 г. Якутск</t>
  </si>
  <si>
    <t xml:space="preserve">Комаров Александр Вячеславович</t>
  </si>
  <si>
    <t xml:space="preserve">МОУ СОШ №9 п. Чульман, Нерюнгринский район</t>
  </si>
  <si>
    <t xml:space="preserve">Дик Денис Петрович</t>
  </si>
  <si>
    <t xml:space="preserve">ГОУ СПО "Нерюнгринский политехнический колледж"</t>
  </si>
  <si>
    <t xml:space="preserve">Дроздов Ярослав Игоревич</t>
  </si>
  <si>
    <t xml:space="preserve">МОУ СОШ №18 г. Нерюнгри</t>
  </si>
  <si>
    <t xml:space="preserve">52</t>
  </si>
  <si>
    <t xml:space="preserve">49</t>
  </si>
  <si>
    <t xml:space="preserve">61</t>
  </si>
  <si>
    <t xml:space="preserve">Рязанская Айталыына Арсеньевна</t>
  </si>
  <si>
    <t xml:space="preserve">МБОУ Тюнгюлюнская СОШ Мегино-кангаласский улус</t>
  </si>
  <si>
    <t xml:space="preserve">Фурсов Иван Андреевич </t>
  </si>
  <si>
    <t xml:space="preserve">МОУ СОШ № 18 г.Нерюнгри</t>
  </si>
  <si>
    <t xml:space="preserve">Аргунова Саргылана Васильевна</t>
  </si>
  <si>
    <t xml:space="preserve">МБОУ Нижне-Бестяхская СОШ с углублубленным изучением отдельных предметов, Мегино-Кангаласский улус</t>
  </si>
  <si>
    <t xml:space="preserve">Брыляков Сергей Владимирович</t>
  </si>
  <si>
    <t xml:space="preserve">Максимюк Максим Вячеславович </t>
  </si>
  <si>
    <t xml:space="preserve">МОБУ Лицей №8 г.Тында </t>
  </si>
  <si>
    <t xml:space="preserve">Бурцева Сардаана Дмитриевна</t>
  </si>
  <si>
    <t xml:space="preserve">МБОУ Мюрюнская СОШ №1 имени Г.В. Егорова, Усть-Алданский район</t>
  </si>
  <si>
    <t xml:space="preserve">Софронов Семен Гаврильевич</t>
  </si>
  <si>
    <t xml:space="preserve">Бронников Никита Витальевич </t>
  </si>
  <si>
    <t xml:space="preserve">МБОУ СОШ № 15 г.Нерюнгри</t>
  </si>
  <si>
    <t xml:space="preserve">Степанов Александр Анатольевич</t>
  </si>
  <si>
    <t xml:space="preserve">ГБОУ РС(Я) Экспериментальная школа-интернат "Арктика" с углубленным изучением предметов гуманитарно-культурологического профиля г. Нерюнгри</t>
  </si>
  <si>
    <t xml:space="preserve">Жирко Максим Сергеевич</t>
  </si>
  <si>
    <t xml:space="preserve">МОУ Гимназия №2 г. Нерюнгри</t>
  </si>
  <si>
    <t xml:space="preserve">Назаров Айтал Дмитриевич</t>
  </si>
  <si>
    <t xml:space="preserve">Подопрыгоров Сергей Юрьевич</t>
  </si>
  <si>
    <t xml:space="preserve">Соломов Эрик Константинович </t>
  </si>
  <si>
    <t xml:space="preserve">МОУ Белогорская СОШ Абыйского улуса РС (Я) </t>
  </si>
  <si>
    <t xml:space="preserve">копия</t>
  </si>
  <si>
    <t xml:space="preserve">Бандерова Лилия Эдуардовна</t>
  </si>
  <si>
    <t xml:space="preserve">МБОУ Ойусардахская СОШ имени С.Н.Горохова Среднеколымского улуса</t>
  </si>
  <si>
    <t xml:space="preserve">Моякунов Ньургун Михайлович</t>
  </si>
  <si>
    <t xml:space="preserve">МКОУ СОШ с.Чамча Ленский район РС (Я)</t>
  </si>
  <si>
    <t xml:space="preserve">Акимов Яков Александрович</t>
  </si>
  <si>
    <t xml:space="preserve">МБОУ Вилюйская гимназия, Вилюйский улус</t>
  </si>
  <si>
    <t xml:space="preserve">Вырупаев Евгений Михайлович</t>
  </si>
  <si>
    <t xml:space="preserve">Федько Ксения Руслановна</t>
  </si>
  <si>
    <t xml:space="preserve">МОУ СОШ №22 пос. Беркакит, Нерюнгринский район</t>
  </si>
  <si>
    <t xml:space="preserve">Дегтярев Евгений Васильевич </t>
  </si>
  <si>
    <t xml:space="preserve">МОУ Алданского района СОШ № 9 мкр.Солнечный Алданский район </t>
  </si>
  <si>
    <t xml:space="preserve">Стручков Ким Владимирович</t>
  </si>
  <si>
    <t xml:space="preserve">МБОУ Соттинская СОШ Усть-Алданского района</t>
  </si>
  <si>
    <t xml:space="preserve">Бурнашева Марина Николаевна</t>
  </si>
  <si>
    <t xml:space="preserve">МБОУ Ассоциированная многопрофильная Саха-Бельгийская гимназия, Усть-Алданского улуса</t>
  </si>
  <si>
    <t xml:space="preserve">Попова Екатерина Евгеньевна</t>
  </si>
  <si>
    <t xml:space="preserve">Разгоняев Алексей Антонович</t>
  </si>
  <si>
    <t xml:space="preserve">Данилкина Нина Васильевна</t>
  </si>
  <si>
    <t xml:space="preserve">МБОУ Усть-Майская СОШ. Усть-Майский улус</t>
  </si>
  <si>
    <t xml:space="preserve">Косьяненко Александр Евгеньевич </t>
  </si>
  <si>
    <t xml:space="preserve">МБОУ "Покровская СОШ №3" МР Хангаласский улус </t>
  </si>
  <si>
    <t xml:space="preserve">Нилов Николай Алексеевич</t>
  </si>
  <si>
    <t xml:space="preserve">МОБУ СОШ № 14 имени М.П.Бубякиной г.Якутск</t>
  </si>
  <si>
    <t xml:space="preserve">Гаврильев Виктор Семенович</t>
  </si>
  <si>
    <t xml:space="preserve">МБОУ Вилюйская СОШ №1 им. Г.И. Чиряева</t>
  </si>
  <si>
    <t xml:space="preserve">Хабаровский Николай Владимирович</t>
  </si>
  <si>
    <t xml:space="preserve">Беляева Ярослава Сергеевна</t>
  </si>
  <si>
    <t xml:space="preserve">Гулуев Нариман Аллахверди Оглы</t>
  </si>
  <si>
    <t xml:space="preserve">МБОУ СОШ №1 им. М.П. Кочнева г. Нерюнгри</t>
  </si>
  <si>
    <t xml:space="preserve">Мамейчик Александр Алексеевич</t>
  </si>
  <si>
    <t xml:space="preserve">МБОУ Верхневилюйская СОШ №2 им.М.Т.Егорова</t>
  </si>
  <si>
    <t xml:space="preserve">Олейников Михаил Михайлович</t>
  </si>
  <si>
    <t xml:space="preserve">МБОУ "Алазейская СОШ" п.Аргатах, Среднеколымский улус</t>
  </si>
  <si>
    <t xml:space="preserve">Белов Геннадий Михайлович</t>
  </si>
  <si>
    <t xml:space="preserve">МОУ СОШ №22 п. Беркакит, Нерюнгринский район</t>
  </si>
  <si>
    <t xml:space="preserve">36</t>
  </si>
  <si>
    <t xml:space="preserve">45</t>
  </si>
  <si>
    <t xml:space="preserve">Колоцей Дмитрий Иванович </t>
  </si>
  <si>
    <t xml:space="preserve">МОУ СОШ №9 пос.Чульман, Нерюнгринский район</t>
  </si>
  <si>
    <t xml:space="preserve">V. ПРИЕМ НА МЕСТА С ОПЛАТОЙ СТОИМОСТИ ОБУЧЕНИЯ</t>
  </si>
  <si>
    <t xml:space="preserve">Жилкин Александр Андреевич</t>
  </si>
  <si>
    <t xml:space="preserve">МОУ СОШ №9 пос. Чульман, Нерюнгринский рай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FF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8.85"/>
    <col collapsed="false" customWidth="true" hidden="false" outlineLevel="0" max="3" min="3" style="1" width="48.85"/>
    <col collapsed="false" customWidth="true" hidden="false" outlineLevel="0" max="4" min="4" style="1" width="11.99"/>
    <col collapsed="false" customWidth="true" hidden="false" outlineLevel="0" max="5" min="5" style="1" width="11.56"/>
    <col collapsed="false" customWidth="true" hidden="false" outlineLevel="0" max="6" min="6" style="1" width="9.56"/>
    <col collapsed="false" customWidth="true" hidden="false" outlineLevel="0" max="7" min="7" style="1" width="15.41"/>
    <col collapsed="false" customWidth="true" hidden="false" outlineLevel="0" max="8" min="8" style="1" width="10.99"/>
    <col collapsed="false" customWidth="false" hidden="false" outlineLevel="0" max="9" min="9" style="2" width="9.14"/>
    <col collapsed="false" customWidth="true" hidden="false" outlineLevel="0" max="10" min="10" style="1" width="0.41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E1" s="3" t="s">
        <v>0</v>
      </c>
      <c r="F1" s="3"/>
      <c r="G1" s="3"/>
      <c r="H1" s="3"/>
    </row>
    <row r="2" customFormat="false" ht="12.75" hidden="false" customHeight="false" outlineLevel="0" collapsed="false">
      <c r="E2" s="4" t="s">
        <v>1</v>
      </c>
      <c r="F2" s="4"/>
      <c r="G2" s="4"/>
      <c r="H2" s="4"/>
    </row>
    <row r="3" customFormat="false" ht="12.75" hidden="false" customHeight="false" outlineLevel="0" collapsed="false">
      <c r="E3" s="5"/>
      <c r="F3" s="5"/>
      <c r="G3" s="4" t="s">
        <v>2</v>
      </c>
      <c r="H3" s="4"/>
    </row>
    <row r="4" customFormat="false" ht="12.75" hidden="false" customHeight="false" outlineLevel="0" collapsed="false">
      <c r="E4" s="6" t="s">
        <v>3</v>
      </c>
      <c r="F4" s="6"/>
      <c r="G4" s="1" t="s">
        <v>4</v>
      </c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8"/>
      <c r="B10" s="8"/>
      <c r="C10" s="8"/>
      <c r="D10" s="8"/>
      <c r="E10" s="9"/>
      <c r="F10" s="9"/>
      <c r="G10" s="9"/>
      <c r="H10" s="9"/>
      <c r="I10" s="10" t="s">
        <v>9</v>
      </c>
      <c r="J10" s="11"/>
    </row>
    <row r="11" s="15" customFormat="true" ht="12" hidden="false" customHeight="false" outlineLevel="0" collapsed="false">
      <c r="A11" s="12" t="s">
        <v>10</v>
      </c>
      <c r="B11" s="12"/>
      <c r="C11" s="12"/>
      <c r="D11" s="12"/>
      <c r="E11" s="12"/>
      <c r="F11" s="12"/>
      <c r="G11" s="12"/>
      <c r="H11" s="12"/>
      <c r="I11" s="13"/>
      <c r="J11" s="14"/>
    </row>
    <row r="12" s="15" customFormat="true" ht="12" hidden="false" customHeight="true" outlineLevel="0" collapsed="false">
      <c r="A12" s="16" t="s">
        <v>11</v>
      </c>
      <c r="B12" s="16" t="s">
        <v>12</v>
      </c>
      <c r="C12" s="16" t="s">
        <v>13</v>
      </c>
      <c r="D12" s="16" t="s">
        <v>14</v>
      </c>
      <c r="E12" s="16" t="s">
        <v>15</v>
      </c>
      <c r="F12" s="16"/>
      <c r="G12" s="16"/>
      <c r="H12" s="16" t="s">
        <v>16</v>
      </c>
      <c r="I12" s="17"/>
      <c r="J12" s="14"/>
    </row>
    <row r="13" s="15" customFormat="true" ht="12" hidden="false" customHeight="false" outlineLevel="0" collapsed="false">
      <c r="A13" s="16"/>
      <c r="B13" s="16"/>
      <c r="C13" s="16"/>
      <c r="D13" s="16"/>
      <c r="E13" s="18" t="s">
        <v>17</v>
      </c>
      <c r="F13" s="16" t="s">
        <v>18</v>
      </c>
      <c r="G13" s="16" t="s">
        <v>19</v>
      </c>
      <c r="H13" s="16"/>
      <c r="I13" s="17"/>
      <c r="J13" s="14"/>
    </row>
    <row r="14" s="15" customFormat="true" ht="12" hidden="false" customHeight="true" outlineLevel="0" collapsed="false">
      <c r="A14" s="19" t="s">
        <v>20</v>
      </c>
      <c r="B14" s="19"/>
      <c r="C14" s="19"/>
      <c r="D14" s="19"/>
      <c r="E14" s="19"/>
      <c r="F14" s="19"/>
      <c r="G14" s="19"/>
      <c r="H14" s="19"/>
      <c r="I14" s="17"/>
      <c r="J14" s="14"/>
    </row>
    <row r="15" s="15" customFormat="true" ht="12" hidden="false" customHeight="true" outlineLevel="0" collapsed="false">
      <c r="A15" s="19" t="s">
        <v>21</v>
      </c>
      <c r="B15" s="19"/>
      <c r="C15" s="19"/>
      <c r="D15" s="19"/>
      <c r="E15" s="19"/>
      <c r="F15" s="19"/>
      <c r="G15" s="19"/>
      <c r="H15" s="19"/>
      <c r="I15" s="17"/>
      <c r="J15" s="14"/>
    </row>
    <row r="16" s="15" customFormat="true" ht="12" hidden="false" customHeight="true" outlineLevel="0" collapsed="false">
      <c r="A16" s="20" t="s">
        <v>22</v>
      </c>
      <c r="B16" s="20"/>
      <c r="C16" s="20"/>
      <c r="D16" s="20"/>
      <c r="E16" s="20"/>
      <c r="F16" s="20"/>
      <c r="G16" s="20"/>
      <c r="H16" s="20"/>
      <c r="I16" s="17"/>
      <c r="J16" s="14"/>
    </row>
    <row r="17" s="15" customFormat="true" ht="12" hidden="false" customHeight="true" outlineLevel="0" collapsed="false">
      <c r="A17" s="21" t="n">
        <v>1</v>
      </c>
      <c r="B17" s="22" t="s">
        <v>23</v>
      </c>
      <c r="C17" s="23" t="s">
        <v>24</v>
      </c>
      <c r="D17" s="17" t="n">
        <v>2012</v>
      </c>
      <c r="E17" s="24" t="n">
        <v>56</v>
      </c>
      <c r="F17" s="24" t="n">
        <v>41</v>
      </c>
      <c r="G17" s="24" t="n">
        <v>65</v>
      </c>
      <c r="H17" s="24" t="n">
        <f aca="false">E17+F17+G17</f>
        <v>162</v>
      </c>
      <c r="I17" s="17" t="s">
        <v>25</v>
      </c>
      <c r="J17" s="14"/>
    </row>
    <row r="18" s="15" customFormat="true" ht="12" hidden="false" customHeight="true" outlineLevel="0" collapsed="false">
      <c r="A18" s="21" t="n">
        <v>2</v>
      </c>
      <c r="B18" s="22" t="s">
        <v>26</v>
      </c>
      <c r="C18" s="23" t="s">
        <v>27</v>
      </c>
      <c r="D18" s="17" t="n">
        <v>2011</v>
      </c>
      <c r="E18" s="24" t="n">
        <v>38</v>
      </c>
      <c r="F18" s="24" t="n">
        <v>58</v>
      </c>
      <c r="G18" s="24" t="n">
        <v>52</v>
      </c>
      <c r="H18" s="24" t="n">
        <f aca="false">E18+F18+G18</f>
        <v>148</v>
      </c>
      <c r="I18" s="17" t="s">
        <v>25</v>
      </c>
      <c r="J18" s="14"/>
    </row>
    <row r="19" s="15" customFormat="true" ht="24" hidden="false" customHeight="true" outlineLevel="0" collapsed="false">
      <c r="A19" s="17" t="n">
        <v>3</v>
      </c>
      <c r="B19" s="25" t="s">
        <v>28</v>
      </c>
      <c r="C19" s="26" t="s">
        <v>29</v>
      </c>
      <c r="D19" s="21" t="n">
        <v>2012</v>
      </c>
      <c r="E19" s="24" t="n">
        <v>44</v>
      </c>
      <c r="F19" s="24" t="n">
        <v>48</v>
      </c>
      <c r="G19" s="24" t="n">
        <v>50</v>
      </c>
      <c r="H19" s="24" t="n">
        <f aca="false">E19+F19+G19</f>
        <v>142</v>
      </c>
      <c r="I19" s="21" t="s">
        <v>25</v>
      </c>
      <c r="J19" s="14"/>
    </row>
    <row r="20" s="15" customFormat="true" ht="12" hidden="false" customHeight="true" outlineLevel="0" collapsed="false">
      <c r="A20" s="19" t="s">
        <v>30</v>
      </c>
      <c r="B20" s="19"/>
      <c r="C20" s="19"/>
      <c r="D20" s="19"/>
      <c r="E20" s="19"/>
      <c r="F20" s="19"/>
      <c r="G20" s="19"/>
      <c r="H20" s="19"/>
      <c r="I20" s="17"/>
      <c r="J20" s="14"/>
    </row>
    <row r="21" s="15" customFormat="true" ht="12" hidden="false" customHeight="true" outlineLevel="0" collapsed="false">
      <c r="A21" s="16" t="n">
        <v>4</v>
      </c>
      <c r="B21" s="22" t="s">
        <v>31</v>
      </c>
      <c r="C21" s="23" t="s">
        <v>32</v>
      </c>
      <c r="D21" s="17" t="n">
        <v>2012</v>
      </c>
      <c r="E21" s="24" t="n">
        <v>74</v>
      </c>
      <c r="F21" s="24" t="n">
        <v>57</v>
      </c>
      <c r="G21" s="24" t="n">
        <v>64</v>
      </c>
      <c r="H21" s="27" t="n">
        <f aca="false">E21+F21+G21</f>
        <v>195</v>
      </c>
      <c r="I21" s="17" t="s">
        <v>25</v>
      </c>
      <c r="J21" s="14"/>
    </row>
    <row r="22" s="15" customFormat="true" ht="12" hidden="false" customHeight="true" outlineLevel="0" collapsed="false">
      <c r="A22" s="16" t="n">
        <v>5</v>
      </c>
      <c r="B22" s="22" t="s">
        <v>33</v>
      </c>
      <c r="C22" s="26" t="s">
        <v>34</v>
      </c>
      <c r="D22" s="17" t="n">
        <v>2012</v>
      </c>
      <c r="E22" s="24" t="n">
        <v>63</v>
      </c>
      <c r="F22" s="24" t="n">
        <v>53</v>
      </c>
      <c r="G22" s="24" t="n">
        <v>72</v>
      </c>
      <c r="H22" s="24" t="n">
        <v>188</v>
      </c>
      <c r="I22" s="17" t="s">
        <v>25</v>
      </c>
      <c r="J22" s="14"/>
    </row>
    <row r="23" s="15" customFormat="true" ht="12" hidden="false" customHeight="true" outlineLevel="0" collapsed="false">
      <c r="A23" s="16" t="n">
        <v>6</v>
      </c>
      <c r="B23" s="23" t="s">
        <v>35</v>
      </c>
      <c r="C23" s="28" t="s">
        <v>36</v>
      </c>
      <c r="D23" s="29" t="s">
        <v>37</v>
      </c>
      <c r="E23" s="30" t="n">
        <v>63</v>
      </c>
      <c r="F23" s="30" t="n">
        <v>61</v>
      </c>
      <c r="G23" s="30" t="n">
        <v>56</v>
      </c>
      <c r="H23" s="30" t="n">
        <f aca="false">E23+F23+G23</f>
        <v>180</v>
      </c>
      <c r="I23" s="17"/>
      <c r="J23" s="14"/>
    </row>
    <row r="24" s="15" customFormat="true" ht="12" hidden="false" customHeight="true" outlineLevel="0" collapsed="false">
      <c r="A24" s="16" t="n">
        <v>7</v>
      </c>
      <c r="B24" s="25" t="s">
        <v>38</v>
      </c>
      <c r="C24" s="26" t="s">
        <v>39</v>
      </c>
      <c r="D24" s="21" t="n">
        <v>2012</v>
      </c>
      <c r="E24" s="24" t="n">
        <v>52</v>
      </c>
      <c r="F24" s="24" t="n">
        <v>62</v>
      </c>
      <c r="G24" s="24" t="n">
        <v>65</v>
      </c>
      <c r="H24" s="24" t="n">
        <f aca="false">G24+F24+E24</f>
        <v>179</v>
      </c>
      <c r="I24" s="21"/>
      <c r="J24" s="14"/>
    </row>
    <row r="25" s="15" customFormat="true" ht="12" hidden="false" customHeight="true" outlineLevel="0" collapsed="false">
      <c r="A25" s="16" t="n">
        <v>8</v>
      </c>
      <c r="B25" s="22" t="s">
        <v>40</v>
      </c>
      <c r="C25" s="23" t="s">
        <v>41</v>
      </c>
      <c r="D25" s="17" t="n">
        <v>2012</v>
      </c>
      <c r="E25" s="24" t="n">
        <v>60</v>
      </c>
      <c r="F25" s="24" t="n">
        <v>47</v>
      </c>
      <c r="G25" s="24" t="n">
        <v>68</v>
      </c>
      <c r="H25" s="24" t="n">
        <f aca="false">SUM(E25:G25)</f>
        <v>175</v>
      </c>
      <c r="I25" s="21"/>
    </row>
    <row r="26" s="15" customFormat="true" ht="12" hidden="false" customHeight="true" outlineLevel="0" collapsed="false">
      <c r="A26" s="16" t="n">
        <v>9</v>
      </c>
      <c r="B26" s="22" t="s">
        <v>42</v>
      </c>
      <c r="C26" s="26" t="s">
        <v>34</v>
      </c>
      <c r="D26" s="17" t="n">
        <v>2012</v>
      </c>
      <c r="E26" s="24" t="n">
        <v>57</v>
      </c>
      <c r="F26" s="24" t="n">
        <v>60</v>
      </c>
      <c r="G26" s="24" t="n">
        <v>57</v>
      </c>
      <c r="H26" s="24" t="n">
        <f aca="false">SUM(E26:G26)</f>
        <v>174</v>
      </c>
      <c r="I26" s="17" t="s">
        <v>25</v>
      </c>
      <c r="J26" s="14"/>
    </row>
    <row r="27" s="15" customFormat="true" ht="12" hidden="false" customHeight="true" outlineLevel="0" collapsed="false">
      <c r="A27" s="16" t="n">
        <v>10</v>
      </c>
      <c r="B27" s="22" t="s">
        <v>43</v>
      </c>
      <c r="C27" s="23" t="s">
        <v>44</v>
      </c>
      <c r="D27" s="17" t="n">
        <v>2012</v>
      </c>
      <c r="E27" s="24" t="n">
        <v>52</v>
      </c>
      <c r="F27" s="24" t="n">
        <v>54</v>
      </c>
      <c r="G27" s="24" t="n">
        <v>67</v>
      </c>
      <c r="H27" s="17" t="n">
        <f aca="false">E27+F27+G27</f>
        <v>173</v>
      </c>
      <c r="I27" s="17"/>
      <c r="J27" s="14"/>
    </row>
    <row r="28" s="15" customFormat="true" ht="12" hidden="false" customHeight="true" outlineLevel="0" collapsed="false">
      <c r="A28" s="16" t="n">
        <v>11</v>
      </c>
      <c r="B28" s="22" t="s">
        <v>45</v>
      </c>
      <c r="C28" s="23" t="s">
        <v>46</v>
      </c>
      <c r="D28" s="17" t="n">
        <v>2012</v>
      </c>
      <c r="E28" s="24" t="n">
        <v>56</v>
      </c>
      <c r="F28" s="24" t="n">
        <v>46</v>
      </c>
      <c r="G28" s="24" t="n">
        <v>70</v>
      </c>
      <c r="H28" s="24" t="n">
        <f aca="false">E28+F28+G28</f>
        <v>172</v>
      </c>
      <c r="I28" s="17"/>
      <c r="J28" s="14"/>
    </row>
    <row r="29" s="15" customFormat="true" ht="12" hidden="false" customHeight="true" outlineLevel="0" collapsed="false">
      <c r="A29" s="16" t="n">
        <v>12</v>
      </c>
      <c r="B29" s="31" t="s">
        <v>47</v>
      </c>
      <c r="C29" s="23" t="s">
        <v>32</v>
      </c>
      <c r="D29" s="17" t="n">
        <v>2012</v>
      </c>
      <c r="E29" s="21" t="n">
        <v>56</v>
      </c>
      <c r="F29" s="21" t="n">
        <v>49</v>
      </c>
      <c r="G29" s="21" t="n">
        <v>66</v>
      </c>
      <c r="H29" s="27" t="n">
        <f aca="false">E29+F29+G29</f>
        <v>171</v>
      </c>
      <c r="I29" s="17"/>
      <c r="J29" s="14"/>
    </row>
    <row r="30" s="15" customFormat="true" ht="12" hidden="false" customHeight="true" outlineLevel="0" collapsed="false">
      <c r="A30" s="16" t="n">
        <v>13</v>
      </c>
      <c r="B30" s="22" t="s">
        <v>48</v>
      </c>
      <c r="C30" s="23" t="s">
        <v>24</v>
      </c>
      <c r="D30" s="17" t="n">
        <v>2012</v>
      </c>
      <c r="E30" s="24" t="n">
        <v>56</v>
      </c>
      <c r="F30" s="24" t="n">
        <v>50</v>
      </c>
      <c r="G30" s="24" t="n">
        <v>64</v>
      </c>
      <c r="H30" s="24" t="n">
        <f aca="false">E30+F30+G30</f>
        <v>170</v>
      </c>
      <c r="I30" s="17"/>
      <c r="J30" s="14"/>
    </row>
    <row r="31" s="15" customFormat="true" ht="12" hidden="false" customHeight="true" outlineLevel="0" collapsed="false">
      <c r="A31" s="16" t="n">
        <v>14</v>
      </c>
      <c r="B31" s="22" t="s">
        <v>49</v>
      </c>
      <c r="C31" s="23" t="s">
        <v>50</v>
      </c>
      <c r="D31" s="17" t="n">
        <v>2012</v>
      </c>
      <c r="E31" s="24" t="n">
        <v>56</v>
      </c>
      <c r="F31" s="24" t="n">
        <v>48</v>
      </c>
      <c r="G31" s="24" t="n">
        <v>66</v>
      </c>
      <c r="H31" s="24" t="n">
        <f aca="false">E31+F31+G31</f>
        <v>170</v>
      </c>
      <c r="I31" s="17" t="s">
        <v>25</v>
      </c>
      <c r="J31" s="14"/>
    </row>
    <row r="32" s="15" customFormat="true" ht="12" hidden="false" customHeight="true" outlineLevel="0" collapsed="false">
      <c r="A32" s="16" t="n">
        <v>15</v>
      </c>
      <c r="B32" s="22" t="s">
        <v>51</v>
      </c>
      <c r="C32" s="26" t="s">
        <v>44</v>
      </c>
      <c r="D32" s="17" t="n">
        <v>2012</v>
      </c>
      <c r="E32" s="24" t="n">
        <v>56</v>
      </c>
      <c r="F32" s="24" t="n">
        <v>48</v>
      </c>
      <c r="G32" s="24" t="n">
        <v>66</v>
      </c>
      <c r="H32" s="24" t="n">
        <f aca="false">E32+F32+G32</f>
        <v>170</v>
      </c>
      <c r="I32" s="17"/>
      <c r="J32" s="14"/>
    </row>
    <row r="33" s="15" customFormat="true" ht="12" hidden="false" customHeight="true" outlineLevel="0" collapsed="false">
      <c r="A33" s="16" t="n">
        <v>16</v>
      </c>
      <c r="B33" s="22" t="s">
        <v>52</v>
      </c>
      <c r="C33" s="26" t="s">
        <v>34</v>
      </c>
      <c r="D33" s="17" t="n">
        <v>2012</v>
      </c>
      <c r="E33" s="24" t="n">
        <v>56</v>
      </c>
      <c r="F33" s="24" t="n">
        <v>60</v>
      </c>
      <c r="G33" s="24" t="n">
        <v>51</v>
      </c>
      <c r="H33" s="24" t="n">
        <f aca="false">SUM(E33:G33)</f>
        <v>167</v>
      </c>
      <c r="I33" s="17" t="s">
        <v>25</v>
      </c>
      <c r="J33" s="14"/>
    </row>
    <row r="34" s="15" customFormat="true" ht="12" hidden="false" customHeight="true" outlineLevel="0" collapsed="false">
      <c r="A34" s="16" t="n">
        <v>17</v>
      </c>
      <c r="B34" s="22" t="s">
        <v>53</v>
      </c>
      <c r="C34" s="26" t="s">
        <v>54</v>
      </c>
      <c r="D34" s="17" t="n">
        <v>2011</v>
      </c>
      <c r="E34" s="24" t="n">
        <v>52</v>
      </c>
      <c r="F34" s="24" t="n">
        <v>62</v>
      </c>
      <c r="G34" s="24" t="n">
        <v>52</v>
      </c>
      <c r="H34" s="21" t="n">
        <f aca="false">E34+F34+G34</f>
        <v>166</v>
      </c>
      <c r="I34" s="17" t="s">
        <v>25</v>
      </c>
      <c r="J34" s="14"/>
    </row>
    <row r="35" s="15" customFormat="true" ht="12" hidden="false" customHeight="true" outlineLevel="0" collapsed="false">
      <c r="A35" s="16" t="n">
        <v>18</v>
      </c>
      <c r="B35" s="22" t="s">
        <v>55</v>
      </c>
      <c r="C35" s="23" t="s">
        <v>56</v>
      </c>
      <c r="D35" s="17" t="n">
        <v>2012</v>
      </c>
      <c r="E35" s="24" t="n">
        <v>52</v>
      </c>
      <c r="F35" s="24" t="n">
        <v>50</v>
      </c>
      <c r="G35" s="24" t="n">
        <v>62</v>
      </c>
      <c r="H35" s="24" t="n">
        <f aca="false">E35+F35+G35</f>
        <v>164</v>
      </c>
      <c r="I35" s="17"/>
      <c r="J35" s="14"/>
    </row>
    <row r="36" s="15" customFormat="true" ht="12" hidden="false" customHeight="true" outlineLevel="0" collapsed="false">
      <c r="A36" s="16" t="n">
        <v>19</v>
      </c>
      <c r="B36" s="32" t="s">
        <v>57</v>
      </c>
      <c r="C36" s="26" t="s">
        <v>58</v>
      </c>
      <c r="D36" s="33" t="n">
        <v>2011</v>
      </c>
      <c r="E36" s="27" t="n">
        <v>49</v>
      </c>
      <c r="F36" s="27" t="n">
        <v>49</v>
      </c>
      <c r="G36" s="27" t="n">
        <v>66</v>
      </c>
      <c r="H36" s="27" t="n">
        <f aca="false">E36+F36+G36</f>
        <v>164</v>
      </c>
      <c r="I36" s="17" t="s">
        <v>25</v>
      </c>
      <c r="J36" s="14"/>
    </row>
    <row r="37" s="15" customFormat="true" ht="12" hidden="false" customHeight="true" outlineLevel="0" collapsed="false">
      <c r="A37" s="16" t="n">
        <v>20</v>
      </c>
      <c r="B37" s="25" t="s">
        <v>59</v>
      </c>
      <c r="C37" s="26" t="s">
        <v>60</v>
      </c>
      <c r="D37" s="21" t="n">
        <v>2008</v>
      </c>
      <c r="E37" s="24" t="n">
        <v>54</v>
      </c>
      <c r="F37" s="24" t="n">
        <v>58</v>
      </c>
      <c r="G37" s="24" t="n">
        <v>50</v>
      </c>
      <c r="H37" s="21" t="n">
        <f aca="false">E37+F37+G37</f>
        <v>162</v>
      </c>
      <c r="I37" s="21" t="s">
        <v>25</v>
      </c>
      <c r="J37" s="14"/>
    </row>
    <row r="38" s="15" customFormat="true" ht="12" hidden="false" customHeight="true" outlineLevel="0" collapsed="false">
      <c r="A38" s="16" t="n">
        <v>21</v>
      </c>
      <c r="B38" s="23" t="s">
        <v>61</v>
      </c>
      <c r="C38" s="31" t="s">
        <v>62</v>
      </c>
      <c r="D38" s="21" t="n">
        <v>2012</v>
      </c>
      <c r="E38" s="29" t="s">
        <v>63</v>
      </c>
      <c r="F38" s="29" t="s">
        <v>64</v>
      </c>
      <c r="G38" s="29" t="s">
        <v>65</v>
      </c>
      <c r="H38" s="34" t="n">
        <f aca="false">E38+F38+G38</f>
        <v>162</v>
      </c>
      <c r="I38" s="21"/>
      <c r="J38" s="14"/>
    </row>
    <row r="39" s="15" customFormat="true" ht="12" hidden="false" customHeight="true" outlineLevel="0" collapsed="false">
      <c r="A39" s="16" t="n">
        <v>22</v>
      </c>
      <c r="B39" s="25" t="s">
        <v>66</v>
      </c>
      <c r="C39" s="23" t="s">
        <v>67</v>
      </c>
      <c r="D39" s="21" t="n">
        <v>2012</v>
      </c>
      <c r="E39" s="24" t="n">
        <v>48</v>
      </c>
      <c r="F39" s="24" t="n">
        <v>44</v>
      </c>
      <c r="G39" s="24" t="n">
        <v>70</v>
      </c>
      <c r="H39" s="21" t="n">
        <f aca="false">SUM(E39:G39)</f>
        <v>162</v>
      </c>
      <c r="I39" s="21"/>
    </row>
    <row r="40" s="15" customFormat="true" ht="13.5" hidden="false" customHeight="true" outlineLevel="0" collapsed="false">
      <c r="A40" s="16" t="n">
        <v>23</v>
      </c>
      <c r="B40" s="35" t="s">
        <v>68</v>
      </c>
      <c r="C40" s="35" t="s">
        <v>69</v>
      </c>
      <c r="D40" s="21" t="n">
        <v>2012</v>
      </c>
      <c r="E40" s="21" t="n">
        <v>56</v>
      </c>
      <c r="F40" s="21" t="n">
        <v>41</v>
      </c>
      <c r="G40" s="21" t="n">
        <v>64</v>
      </c>
      <c r="H40" s="21" t="n">
        <f aca="false">SUM(E40:G40)</f>
        <v>161</v>
      </c>
      <c r="I40" s="21" t="s">
        <v>25</v>
      </c>
    </row>
    <row r="41" s="15" customFormat="true" ht="25.5" hidden="false" customHeight="true" outlineLevel="0" collapsed="false">
      <c r="A41" s="16" t="n">
        <v>24</v>
      </c>
      <c r="B41" s="25" t="s">
        <v>70</v>
      </c>
      <c r="C41" s="26" t="s">
        <v>71</v>
      </c>
      <c r="D41" s="21" t="n">
        <v>2012</v>
      </c>
      <c r="E41" s="24" t="n">
        <v>52</v>
      </c>
      <c r="F41" s="24" t="n">
        <v>45</v>
      </c>
      <c r="G41" s="24" t="n">
        <v>64</v>
      </c>
      <c r="H41" s="24" t="n">
        <f aca="false">E41+F41+G41</f>
        <v>161</v>
      </c>
      <c r="I41" s="21"/>
    </row>
    <row r="42" s="15" customFormat="true" ht="12" hidden="false" customHeight="true" outlineLevel="0" collapsed="false">
      <c r="A42" s="16" t="n">
        <v>25</v>
      </c>
      <c r="B42" s="22" t="s">
        <v>72</v>
      </c>
      <c r="C42" s="23" t="s">
        <v>46</v>
      </c>
      <c r="D42" s="17" t="n">
        <v>2012</v>
      </c>
      <c r="E42" s="24" t="n">
        <v>48</v>
      </c>
      <c r="F42" s="24" t="n">
        <v>50</v>
      </c>
      <c r="G42" s="24" t="n">
        <v>62</v>
      </c>
      <c r="H42" s="17" t="n">
        <f aca="false">E42+F42+G42</f>
        <v>160</v>
      </c>
      <c r="I42" s="17" t="s">
        <v>25</v>
      </c>
      <c r="J42" s="14"/>
    </row>
    <row r="43" s="15" customFormat="true" ht="12" hidden="false" customHeight="true" outlineLevel="0" collapsed="false">
      <c r="A43" s="16" t="n">
        <v>26</v>
      </c>
      <c r="B43" s="35" t="s">
        <v>73</v>
      </c>
      <c r="C43" s="35" t="s">
        <v>74</v>
      </c>
      <c r="D43" s="21" t="n">
        <v>2012</v>
      </c>
      <c r="E43" s="21" t="n">
        <v>56</v>
      </c>
      <c r="F43" s="21" t="n">
        <v>44</v>
      </c>
      <c r="G43" s="21" t="n">
        <v>58</v>
      </c>
      <c r="H43" s="21" t="n">
        <f aca="false">SUM(E43:G43)</f>
        <v>158</v>
      </c>
      <c r="I43" s="21"/>
    </row>
    <row r="44" s="15" customFormat="true" ht="24" hidden="false" customHeight="false" outlineLevel="0" collapsed="false">
      <c r="A44" s="16" t="n">
        <v>27</v>
      </c>
      <c r="B44" s="25" t="s">
        <v>75</v>
      </c>
      <c r="C44" s="26" t="s">
        <v>76</v>
      </c>
      <c r="D44" s="21" t="n">
        <v>2012</v>
      </c>
      <c r="E44" s="24" t="n">
        <v>52</v>
      </c>
      <c r="F44" s="24" t="n">
        <v>47</v>
      </c>
      <c r="G44" s="24" t="n">
        <v>58</v>
      </c>
      <c r="H44" s="27" t="n">
        <f aca="false">E44+F44+G44</f>
        <v>157</v>
      </c>
      <c r="I44" s="21"/>
      <c r="J44" s="14"/>
    </row>
    <row r="45" s="15" customFormat="true" ht="23.25" hidden="false" customHeight="true" outlineLevel="0" collapsed="false">
      <c r="A45" s="16" t="n">
        <v>28</v>
      </c>
      <c r="B45" s="22" t="s">
        <v>77</v>
      </c>
      <c r="C45" s="26" t="s">
        <v>34</v>
      </c>
      <c r="D45" s="17" t="n">
        <v>2012</v>
      </c>
      <c r="E45" s="24" t="n">
        <v>51</v>
      </c>
      <c r="F45" s="24" t="n">
        <v>60</v>
      </c>
      <c r="G45" s="24" t="n">
        <v>46</v>
      </c>
      <c r="H45" s="24" t="n">
        <f aca="false">SUM(E45:G45)</f>
        <v>157</v>
      </c>
      <c r="I45" s="17" t="s">
        <v>25</v>
      </c>
      <c r="J45" s="14"/>
    </row>
    <row r="46" s="15" customFormat="true" ht="12" hidden="false" customHeight="true" outlineLevel="0" collapsed="false">
      <c r="A46" s="16" t="n">
        <v>29</v>
      </c>
      <c r="B46" s="36" t="s">
        <v>78</v>
      </c>
      <c r="C46" s="37" t="s">
        <v>79</v>
      </c>
      <c r="D46" s="16" t="n">
        <v>2012</v>
      </c>
      <c r="E46" s="16" t="n">
        <v>48</v>
      </c>
      <c r="F46" s="16" t="n">
        <v>44</v>
      </c>
      <c r="G46" s="16" t="n">
        <v>65</v>
      </c>
      <c r="H46" s="16" t="n">
        <f aca="false">SUM(E46:G46)</f>
        <v>157</v>
      </c>
      <c r="I46" s="16"/>
    </row>
    <row r="47" s="15" customFormat="true" ht="36" hidden="false" customHeight="false" outlineLevel="0" collapsed="false">
      <c r="A47" s="16" t="n">
        <v>30</v>
      </c>
      <c r="B47" s="38" t="s">
        <v>80</v>
      </c>
      <c r="C47" s="26" t="s">
        <v>81</v>
      </c>
      <c r="D47" s="16" t="n">
        <v>2012</v>
      </c>
      <c r="E47" s="27" t="n">
        <v>60</v>
      </c>
      <c r="F47" s="27" t="n">
        <v>52</v>
      </c>
      <c r="G47" s="27" t="n">
        <v>43</v>
      </c>
      <c r="H47" s="21" t="n">
        <f aca="false">E47+F47++G47</f>
        <v>155</v>
      </c>
      <c r="I47" s="16"/>
    </row>
    <row r="48" s="15" customFormat="true" ht="12" hidden="false" customHeight="true" outlineLevel="0" collapsed="false">
      <c r="A48" s="16" t="n">
        <v>31</v>
      </c>
      <c r="B48" s="22" t="s">
        <v>82</v>
      </c>
      <c r="C48" s="23" t="s">
        <v>83</v>
      </c>
      <c r="D48" s="17" t="n">
        <v>2012</v>
      </c>
      <c r="E48" s="24" t="n">
        <v>52</v>
      </c>
      <c r="F48" s="24" t="n">
        <v>45</v>
      </c>
      <c r="G48" s="24" t="n">
        <v>58</v>
      </c>
      <c r="H48" s="24" t="n">
        <f aca="false">E48+F48+G48</f>
        <v>155</v>
      </c>
      <c r="I48" s="16"/>
    </row>
    <row r="49" s="15" customFormat="true" ht="12" hidden="false" customHeight="true" outlineLevel="0" collapsed="false">
      <c r="A49" s="16" t="n">
        <v>32</v>
      </c>
      <c r="B49" s="22" t="s">
        <v>84</v>
      </c>
      <c r="C49" s="26" t="s">
        <v>34</v>
      </c>
      <c r="D49" s="17" t="n">
        <v>2012</v>
      </c>
      <c r="E49" s="24" t="n">
        <v>47</v>
      </c>
      <c r="F49" s="24" t="n">
        <v>58</v>
      </c>
      <c r="G49" s="24" t="n">
        <v>50</v>
      </c>
      <c r="H49" s="24" t="n">
        <f aca="false">SUM(E49:G49)</f>
        <v>155</v>
      </c>
      <c r="I49" s="17" t="s">
        <v>25</v>
      </c>
    </row>
    <row r="50" s="15" customFormat="true" ht="12.75" hidden="false" customHeight="true" outlineLevel="0" collapsed="false">
      <c r="A50" s="16" t="n">
        <v>33</v>
      </c>
      <c r="B50" s="22" t="s">
        <v>85</v>
      </c>
      <c r="C50" s="23" t="s">
        <v>62</v>
      </c>
      <c r="D50" s="17" t="n">
        <v>2012</v>
      </c>
      <c r="E50" s="24" t="n">
        <v>40</v>
      </c>
      <c r="F50" s="24" t="n">
        <v>53</v>
      </c>
      <c r="G50" s="24" t="n">
        <v>62</v>
      </c>
      <c r="H50" s="24" t="n">
        <f aca="false">E50+F50+G50</f>
        <v>155</v>
      </c>
      <c r="I50" s="17" t="s">
        <v>25</v>
      </c>
      <c r="J50" s="14"/>
    </row>
    <row r="51" s="15" customFormat="true" ht="12" hidden="false" customHeight="true" outlineLevel="0" collapsed="false">
      <c r="A51" s="16" t="n">
        <v>34</v>
      </c>
      <c r="B51" s="25" t="s">
        <v>86</v>
      </c>
      <c r="C51" s="23" t="s">
        <v>87</v>
      </c>
      <c r="D51" s="21" t="n">
        <v>2012</v>
      </c>
      <c r="E51" s="24" t="n">
        <v>49</v>
      </c>
      <c r="F51" s="24" t="n">
        <v>48</v>
      </c>
      <c r="G51" s="24" t="n">
        <v>57</v>
      </c>
      <c r="H51" s="24" t="n">
        <f aca="false">SUM(E51:G51)</f>
        <v>154</v>
      </c>
      <c r="I51" s="39" t="s">
        <v>88</v>
      </c>
      <c r="J51" s="14"/>
    </row>
    <row r="52" s="15" customFormat="true" ht="24" hidden="false" customHeight="false" outlineLevel="0" collapsed="false">
      <c r="A52" s="16" t="n">
        <v>35</v>
      </c>
      <c r="B52" s="40" t="s">
        <v>89</v>
      </c>
      <c r="C52" s="37" t="s">
        <v>90</v>
      </c>
      <c r="D52" s="16" t="n">
        <v>2012</v>
      </c>
      <c r="E52" s="27" t="n">
        <v>48</v>
      </c>
      <c r="F52" s="27" t="n">
        <v>42</v>
      </c>
      <c r="G52" s="27" t="n">
        <v>62</v>
      </c>
      <c r="H52" s="27" t="n">
        <f aca="false">SUM(E52:G52)</f>
        <v>152</v>
      </c>
      <c r="I52" s="16"/>
    </row>
    <row r="53" s="15" customFormat="true" ht="12" hidden="false" customHeight="true" outlineLevel="0" collapsed="false">
      <c r="A53" s="16" t="n">
        <v>36</v>
      </c>
      <c r="B53" s="35" t="s">
        <v>91</v>
      </c>
      <c r="C53" s="35" t="s">
        <v>92</v>
      </c>
      <c r="D53" s="21" t="n">
        <v>2012</v>
      </c>
      <c r="E53" s="21" t="n">
        <v>48</v>
      </c>
      <c r="F53" s="21" t="n">
        <v>47</v>
      </c>
      <c r="G53" s="21" t="n">
        <v>57</v>
      </c>
      <c r="H53" s="21" t="n">
        <f aca="false">SUM(E53:G53)</f>
        <v>152</v>
      </c>
      <c r="I53" s="16"/>
    </row>
    <row r="54" s="15" customFormat="true" ht="12" hidden="false" customHeight="true" outlineLevel="0" collapsed="false">
      <c r="A54" s="16" t="n">
        <v>37</v>
      </c>
      <c r="B54" s="31" t="s">
        <v>93</v>
      </c>
      <c r="C54" s="41" t="s">
        <v>94</v>
      </c>
      <c r="D54" s="17" t="n">
        <v>2012</v>
      </c>
      <c r="E54" s="17" t="n">
        <v>56</v>
      </c>
      <c r="F54" s="17" t="n">
        <v>42</v>
      </c>
      <c r="G54" s="17" t="n">
        <v>52</v>
      </c>
      <c r="H54" s="24" t="n">
        <f aca="false">E54+F54+G54</f>
        <v>150</v>
      </c>
      <c r="I54" s="17"/>
      <c r="J54" s="14"/>
    </row>
    <row r="55" s="15" customFormat="true" ht="12" hidden="false" customHeight="true" outlineLevel="0" collapsed="false">
      <c r="A55" s="16" t="n">
        <v>38</v>
      </c>
      <c r="B55" s="25" t="s">
        <v>95</v>
      </c>
      <c r="C55" s="26" t="s">
        <v>60</v>
      </c>
      <c r="D55" s="21" t="n">
        <v>2008</v>
      </c>
      <c r="E55" s="24" t="n">
        <v>50</v>
      </c>
      <c r="F55" s="24" t="n">
        <v>56</v>
      </c>
      <c r="G55" s="24" t="n">
        <v>43</v>
      </c>
      <c r="H55" s="21" t="n">
        <f aca="false">E55+F55+G55</f>
        <v>149</v>
      </c>
      <c r="I55" s="21"/>
      <c r="J55" s="14"/>
    </row>
    <row r="56" s="15" customFormat="true" ht="12" hidden="false" customHeight="true" outlineLevel="0" collapsed="false">
      <c r="A56" s="16" t="n">
        <v>39</v>
      </c>
      <c r="B56" s="22" t="s">
        <v>96</v>
      </c>
      <c r="C56" s="23" t="s">
        <v>97</v>
      </c>
      <c r="D56" s="17" t="n">
        <v>2012</v>
      </c>
      <c r="E56" s="24" t="n">
        <v>48</v>
      </c>
      <c r="F56" s="24" t="n">
        <v>43</v>
      </c>
      <c r="G56" s="24" t="n">
        <v>57</v>
      </c>
      <c r="H56" s="24" t="n">
        <f aca="false">E56+F56+G56</f>
        <v>148</v>
      </c>
      <c r="I56" s="17"/>
      <c r="J56" s="14"/>
    </row>
    <row r="57" s="15" customFormat="true" ht="24" hidden="false" customHeight="false" outlineLevel="0" collapsed="false">
      <c r="A57" s="16" t="n">
        <v>40</v>
      </c>
      <c r="B57" s="35" t="s">
        <v>98</v>
      </c>
      <c r="C57" s="42" t="s">
        <v>99</v>
      </c>
      <c r="D57" s="21" t="n">
        <v>2011</v>
      </c>
      <c r="E57" s="21" t="n">
        <v>52</v>
      </c>
      <c r="F57" s="21" t="n">
        <v>50</v>
      </c>
      <c r="G57" s="21" t="n">
        <v>45</v>
      </c>
      <c r="H57" s="21" t="n">
        <f aca="false">SUM(E57:G57)</f>
        <v>147</v>
      </c>
      <c r="I57" s="21" t="s">
        <v>25</v>
      </c>
      <c r="J57" s="14"/>
    </row>
    <row r="58" s="15" customFormat="true" ht="12.75" hidden="false" customHeight="true" outlineLevel="0" collapsed="false">
      <c r="A58" s="16" t="n">
        <v>41</v>
      </c>
      <c r="B58" s="22" t="s">
        <v>100</v>
      </c>
      <c r="C58" s="26" t="s">
        <v>101</v>
      </c>
      <c r="D58" s="17" t="n">
        <v>2012</v>
      </c>
      <c r="E58" s="24" t="n">
        <v>44</v>
      </c>
      <c r="F58" s="24" t="n">
        <v>42</v>
      </c>
      <c r="G58" s="24" t="n">
        <v>60</v>
      </c>
      <c r="H58" s="24" t="n">
        <f aca="false">E58+F58+G58</f>
        <v>146</v>
      </c>
      <c r="I58" s="17"/>
      <c r="J58" s="14"/>
    </row>
    <row r="59" s="15" customFormat="true" ht="24" hidden="false" customHeight="false" outlineLevel="0" collapsed="false">
      <c r="A59" s="16" t="n">
        <v>42</v>
      </c>
      <c r="B59" s="38" t="s">
        <v>102</v>
      </c>
      <c r="C59" s="26" t="s">
        <v>103</v>
      </c>
      <c r="D59" s="16" t="n">
        <v>2012</v>
      </c>
      <c r="E59" s="27" t="n">
        <v>44</v>
      </c>
      <c r="F59" s="27" t="n">
        <v>41</v>
      </c>
      <c r="G59" s="27" t="n">
        <v>59</v>
      </c>
      <c r="H59" s="27" t="n">
        <f aca="false">G59+F59+E59</f>
        <v>144</v>
      </c>
      <c r="I59" s="21"/>
      <c r="J59" s="14"/>
    </row>
    <row r="60" s="15" customFormat="true" ht="12" hidden="false" customHeight="true" outlineLevel="0" collapsed="false">
      <c r="A60" s="16" t="n">
        <v>43</v>
      </c>
      <c r="B60" s="22" t="s">
        <v>104</v>
      </c>
      <c r="C60" s="23" t="s">
        <v>62</v>
      </c>
      <c r="D60" s="17" t="n">
        <v>2012</v>
      </c>
      <c r="E60" s="21" t="n">
        <v>48</v>
      </c>
      <c r="F60" s="21" t="n">
        <v>41</v>
      </c>
      <c r="G60" s="21" t="n">
        <v>54</v>
      </c>
      <c r="H60" s="24" t="n">
        <f aca="false">E60+F60+G60</f>
        <v>143</v>
      </c>
      <c r="I60" s="17" t="s">
        <v>25</v>
      </c>
      <c r="J60" s="14"/>
    </row>
    <row r="61" s="15" customFormat="true" ht="12" hidden="false" customHeight="true" outlineLevel="0" collapsed="false">
      <c r="A61" s="16" t="n">
        <v>44</v>
      </c>
      <c r="B61" s="40" t="s">
        <v>105</v>
      </c>
      <c r="C61" s="40" t="s">
        <v>62</v>
      </c>
      <c r="D61" s="27" t="n">
        <v>2012</v>
      </c>
      <c r="E61" s="27" t="n">
        <v>40</v>
      </c>
      <c r="F61" s="27" t="n">
        <v>48</v>
      </c>
      <c r="G61" s="27" t="n">
        <v>54</v>
      </c>
      <c r="H61" s="27" t="n">
        <f aca="false">E61+F61+G61</f>
        <v>142</v>
      </c>
      <c r="I61" s="17"/>
    </row>
    <row r="62" s="15" customFormat="true" ht="12" hidden="false" customHeight="true" outlineLevel="0" collapsed="false">
      <c r="A62" s="16" t="n">
        <v>45</v>
      </c>
      <c r="B62" s="31" t="s">
        <v>106</v>
      </c>
      <c r="C62" s="41" t="s">
        <v>107</v>
      </c>
      <c r="D62" s="17" t="n">
        <v>2012</v>
      </c>
      <c r="E62" s="17" t="n">
        <v>44</v>
      </c>
      <c r="F62" s="17" t="n">
        <v>44</v>
      </c>
      <c r="G62" s="17" t="n">
        <v>53</v>
      </c>
      <c r="H62" s="24" t="n">
        <f aca="false">E62+F62+G62</f>
        <v>141</v>
      </c>
      <c r="I62" s="17"/>
      <c r="J62" s="14"/>
    </row>
    <row r="63" s="15" customFormat="true" ht="12" hidden="false" customHeight="true" outlineLevel="0" collapsed="false">
      <c r="A63" s="16" t="n">
        <v>46</v>
      </c>
      <c r="B63" s="25" t="s">
        <v>108</v>
      </c>
      <c r="C63" s="23" t="s">
        <v>109</v>
      </c>
      <c r="D63" s="21" t="n">
        <v>2012</v>
      </c>
      <c r="E63" s="24" t="n">
        <v>36</v>
      </c>
      <c r="F63" s="24" t="n">
        <v>43</v>
      </c>
      <c r="G63" s="24" t="n">
        <v>62</v>
      </c>
      <c r="H63" s="21" t="n">
        <f aca="false">SUM(E63:G63)</f>
        <v>141</v>
      </c>
      <c r="I63" s="21"/>
      <c r="J63" s="14"/>
    </row>
    <row r="64" s="15" customFormat="true" ht="12" hidden="false" customHeight="true" outlineLevel="0" collapsed="false">
      <c r="A64" s="16" t="n">
        <v>47</v>
      </c>
      <c r="B64" s="25" t="s">
        <v>110</v>
      </c>
      <c r="C64" s="23" t="s">
        <v>111</v>
      </c>
      <c r="D64" s="21" t="n">
        <v>2011</v>
      </c>
      <c r="E64" s="24" t="n">
        <v>44</v>
      </c>
      <c r="F64" s="24" t="n">
        <v>46</v>
      </c>
      <c r="G64" s="24" t="n">
        <v>50</v>
      </c>
      <c r="H64" s="21" t="n">
        <f aca="false">SUM(E64:G64)</f>
        <v>140</v>
      </c>
      <c r="I64" s="21"/>
      <c r="J64" s="14"/>
    </row>
    <row r="65" s="15" customFormat="true" ht="12" hidden="false" customHeight="true" outlineLevel="0" collapsed="false">
      <c r="A65" s="16" t="n">
        <v>48</v>
      </c>
      <c r="B65" s="25" t="s">
        <v>112</v>
      </c>
      <c r="C65" s="26" t="s">
        <v>113</v>
      </c>
      <c r="D65" s="21" t="n">
        <v>2012</v>
      </c>
      <c r="E65" s="24" t="n">
        <v>36</v>
      </c>
      <c r="F65" s="24" t="n">
        <v>44</v>
      </c>
      <c r="G65" s="24" t="n">
        <v>60</v>
      </c>
      <c r="H65" s="21" t="n">
        <f aca="false">E65+F65+G65</f>
        <v>140</v>
      </c>
      <c r="I65" s="21"/>
      <c r="J65" s="14"/>
    </row>
    <row r="66" s="15" customFormat="true" ht="36" hidden="false" customHeight="false" outlineLevel="0" collapsed="false">
      <c r="A66" s="16" t="n">
        <v>49</v>
      </c>
      <c r="B66" s="26" t="s">
        <v>114</v>
      </c>
      <c r="C66" s="26" t="s">
        <v>81</v>
      </c>
      <c r="D66" s="43" t="n">
        <v>2012</v>
      </c>
      <c r="E66" s="43" t="n">
        <v>56</v>
      </c>
      <c r="F66" s="43" t="n">
        <v>41</v>
      </c>
      <c r="G66" s="43" t="n">
        <v>42</v>
      </c>
      <c r="H66" s="43" t="n">
        <f aca="false">G66+F66+E66</f>
        <v>139</v>
      </c>
      <c r="I66" s="21"/>
      <c r="J66" s="14"/>
    </row>
    <row r="67" s="15" customFormat="true" ht="12" hidden="false" customHeight="true" outlineLevel="0" collapsed="false">
      <c r="A67" s="16" t="n">
        <v>50</v>
      </c>
      <c r="B67" s="22" t="s">
        <v>115</v>
      </c>
      <c r="C67" s="23" t="s">
        <v>83</v>
      </c>
      <c r="D67" s="17" t="n">
        <v>2012</v>
      </c>
      <c r="E67" s="24" t="n">
        <v>40</v>
      </c>
      <c r="F67" s="24" t="n">
        <v>41</v>
      </c>
      <c r="G67" s="24" t="n">
        <v>58</v>
      </c>
      <c r="H67" s="24" t="n">
        <f aca="false">E67+F67+G67</f>
        <v>139</v>
      </c>
      <c r="I67" s="17" t="s">
        <v>25</v>
      </c>
      <c r="J67" s="14"/>
    </row>
    <row r="68" s="15" customFormat="true" ht="12.75" hidden="false" customHeight="true" outlineLevel="0" collapsed="false">
      <c r="A68" s="16" t="n">
        <v>51</v>
      </c>
      <c r="B68" s="22" t="s">
        <v>116</v>
      </c>
      <c r="C68" s="23" t="s">
        <v>117</v>
      </c>
      <c r="D68" s="17" t="n">
        <v>2012</v>
      </c>
      <c r="E68" s="24" t="n">
        <v>40</v>
      </c>
      <c r="F68" s="24" t="n">
        <v>46</v>
      </c>
      <c r="G68" s="24" t="n">
        <v>50</v>
      </c>
      <c r="H68" s="24" t="n">
        <f aca="false">E68+F68+G68</f>
        <v>136</v>
      </c>
      <c r="I68" s="17"/>
      <c r="J68" s="14"/>
    </row>
    <row r="69" s="15" customFormat="true" ht="12" hidden="false" customHeight="true" outlineLevel="0" collapsed="false">
      <c r="A69" s="16" t="n">
        <v>52</v>
      </c>
      <c r="B69" s="25" t="s">
        <v>118</v>
      </c>
      <c r="C69" s="23" t="s">
        <v>119</v>
      </c>
      <c r="D69" s="21" t="n">
        <v>2012</v>
      </c>
      <c r="E69" s="24" t="n">
        <v>42</v>
      </c>
      <c r="F69" s="24" t="n">
        <v>47</v>
      </c>
      <c r="G69" s="24" t="n">
        <v>44</v>
      </c>
      <c r="H69" s="24" t="n">
        <f aca="false">SUM(E69:G69)</f>
        <v>133</v>
      </c>
      <c r="I69" s="21"/>
      <c r="J69" s="14"/>
    </row>
    <row r="70" s="15" customFormat="true" ht="12" hidden="false" customHeight="true" outlineLevel="0" collapsed="false">
      <c r="A70" s="16" t="n">
        <v>53</v>
      </c>
      <c r="B70" s="35" t="s">
        <v>120</v>
      </c>
      <c r="C70" s="35" t="s">
        <v>121</v>
      </c>
      <c r="D70" s="21" t="n">
        <v>2012</v>
      </c>
      <c r="E70" s="21" t="n">
        <v>40</v>
      </c>
      <c r="F70" s="21" t="n">
        <v>43</v>
      </c>
      <c r="G70" s="21" t="n">
        <v>49</v>
      </c>
      <c r="H70" s="21" t="n">
        <f aca="false">SUM(E70:G70)</f>
        <v>132</v>
      </c>
      <c r="I70" s="21"/>
    </row>
    <row r="71" s="15" customFormat="true" ht="12" hidden="false" customHeight="true" outlineLevel="0" collapsed="false">
      <c r="A71" s="16" t="n">
        <v>54</v>
      </c>
      <c r="B71" s="23" t="s">
        <v>122</v>
      </c>
      <c r="C71" s="31" t="s">
        <v>123</v>
      </c>
      <c r="D71" s="21" t="n">
        <v>2012</v>
      </c>
      <c r="E71" s="29" t="s">
        <v>124</v>
      </c>
      <c r="F71" s="29" t="s">
        <v>125</v>
      </c>
      <c r="G71" s="29" t="s">
        <v>125</v>
      </c>
      <c r="H71" s="34" t="n">
        <f aca="false">E71+F71+G71</f>
        <v>126</v>
      </c>
      <c r="I71" s="17"/>
      <c r="J71" s="14"/>
    </row>
    <row r="72" s="15" customFormat="true" ht="12" hidden="false" customHeight="true" outlineLevel="0" collapsed="false">
      <c r="A72" s="16" t="n">
        <v>55</v>
      </c>
      <c r="B72" s="26" t="s">
        <v>126</v>
      </c>
      <c r="C72" s="26" t="s">
        <v>127</v>
      </c>
      <c r="D72" s="44" t="n">
        <v>2012</v>
      </c>
      <c r="E72" s="21" t="n">
        <v>40</v>
      </c>
      <c r="F72" s="21" t="n">
        <v>41</v>
      </c>
      <c r="G72" s="21" t="n">
        <v>43</v>
      </c>
      <c r="H72" s="29" t="n">
        <f aca="false">SUM(E72:G72)</f>
        <v>124</v>
      </c>
      <c r="I72" s="21" t="s">
        <v>25</v>
      </c>
      <c r="J72" s="14"/>
    </row>
    <row r="73" s="15" customFormat="true" ht="12" hidden="false" customHeight="true" outlineLevel="0" collapsed="false">
      <c r="A73" s="18" t="s">
        <v>128</v>
      </c>
      <c r="B73" s="18"/>
      <c r="C73" s="18"/>
      <c r="D73" s="18"/>
      <c r="E73" s="18"/>
      <c r="F73" s="18"/>
      <c r="G73" s="18"/>
      <c r="H73" s="18"/>
      <c r="I73" s="18"/>
      <c r="J73" s="14"/>
    </row>
    <row r="74" s="15" customFormat="true" ht="12" hidden="false" customHeight="true" outlineLevel="0" collapsed="false">
      <c r="A74" s="16" t="n">
        <v>56</v>
      </c>
      <c r="B74" s="22" t="s">
        <v>129</v>
      </c>
      <c r="C74" s="23" t="s">
        <v>130</v>
      </c>
      <c r="D74" s="17" t="n">
        <v>2012</v>
      </c>
      <c r="E74" s="24" t="n">
        <v>32</v>
      </c>
      <c r="F74" s="24" t="n">
        <v>36</v>
      </c>
      <c r="G74" s="24" t="n">
        <v>37</v>
      </c>
      <c r="H74" s="24" t="n">
        <f aca="false">E74+F74+G74</f>
        <v>105</v>
      </c>
      <c r="I74" s="17" t="s">
        <v>25</v>
      </c>
      <c r="J74" s="14"/>
    </row>
  </sheetData>
  <mergeCells count="21">
    <mergeCell ref="E1:H1"/>
    <mergeCell ref="E2:H2"/>
    <mergeCell ref="G3:H3"/>
    <mergeCell ref="E4:F4"/>
    <mergeCell ref="A6:H6"/>
    <mergeCell ref="A7:H7"/>
    <mergeCell ref="A8:H8"/>
    <mergeCell ref="A9:H9"/>
    <mergeCell ref="A10:C10"/>
    <mergeCell ref="A11:H11"/>
    <mergeCell ref="A12:A13"/>
    <mergeCell ref="B12:B13"/>
    <mergeCell ref="C12:C13"/>
    <mergeCell ref="D12:D13"/>
    <mergeCell ref="E12:G12"/>
    <mergeCell ref="H12:H13"/>
    <mergeCell ref="A14:H14"/>
    <mergeCell ref="A15:H15"/>
    <mergeCell ref="A16:H16"/>
    <mergeCell ref="A20:H20"/>
    <mergeCell ref="A73:I7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0:10:17Z</dcterms:created>
  <dc:creator>Пользователь</dc:creator>
  <dc:description/>
  <dc:language>en-US</dc:language>
  <cp:lastModifiedBy>siasko</cp:lastModifiedBy>
  <cp:lastPrinted>2012-07-29T06:41:15Z</cp:lastPrinted>
  <dcterms:modified xsi:type="dcterms:W3CDTF">2012-08-02T06:21:41Z</dcterms:modified>
  <cp:revision>0</cp:revision>
  <dc:subject/>
  <dc:title/>
</cp:coreProperties>
</file>