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оч_внеб12" sheetId="1" state="visible" r:id="rId2"/>
  </sheets>
  <definedNames>
    <definedName function="false" hidden="false" localSheetId="0" name="_xlnm.Print_Area" vbProcedure="false">заоч_внеб12!$A$1:$AQ$24</definedName>
    <definedName function="false" hidden="false" localSheetId="0" name="_xlnm.Print_Titles" vbProcedure="false">заоч_внеб12!$9:$9</definedName>
    <definedName function="false" hidden="false" localSheetId="0" name="Excel_BuiltIn__FilterDatabase" vbProcedure="false">заоч_внеб12!$B$9:$B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7">
  <si>
    <t xml:space="preserve">КАРТОЧКА УЧЕБНЫХ ПОРУЧЕНИЙ НА 2012/2013 УЧ.ГОД</t>
  </si>
  <si>
    <r>
      <rPr>
        <b val="true"/>
        <sz val="16"/>
        <rFont val="Arial Cyr"/>
        <family val="0"/>
        <charset val="204"/>
      </rPr>
      <t xml:space="preserve">"Утверждаю"</t>
    </r>
    <r>
      <rPr>
        <sz val="16"/>
        <rFont val="Arial Cyr"/>
        <family val="0"/>
        <charset val="204"/>
      </rPr>
      <t xml:space="preserve">  Зам.директора по УР ТИ (ф) СВФУ, </t>
    </r>
  </si>
  <si>
    <t xml:space="preserve">Каплун Виктор Иванович</t>
  </si>
  <si>
    <t xml:space="preserve">ст.преп.</t>
  </si>
  <si>
    <t xml:space="preserve">ЭП  и АПП</t>
  </si>
  <si>
    <t xml:space="preserve">Отделение:</t>
  </si>
  <si>
    <r>
      <rPr>
        <sz val="14"/>
        <rFont val="Arial Cyr"/>
        <family val="0"/>
        <charset val="204"/>
      </rPr>
      <t xml:space="preserve">ОЧНОЕ,   </t>
    </r>
    <r>
      <rPr>
        <u val="single"/>
        <sz val="14"/>
        <rFont val="Arial Cyr"/>
        <family val="0"/>
        <charset val="204"/>
      </rPr>
      <t xml:space="preserve">ЗАОЧНОЕ</t>
    </r>
  </si>
  <si>
    <t xml:space="preserve">к.филол.н., доцент  ________________ Е.В. Меркель</t>
  </si>
  <si>
    <t xml:space="preserve">(Фамилия И.О. преподавателя)</t>
  </si>
  <si>
    <t xml:space="preserve">(должность)</t>
  </si>
  <si>
    <t xml:space="preserve">(кафедра)</t>
  </si>
  <si>
    <t xml:space="preserve">(ставка)</t>
  </si>
  <si>
    <t xml:space="preserve">Расчет:</t>
  </si>
  <si>
    <r>
      <rPr>
        <sz val="14"/>
        <rFont val="Arial Cyr"/>
        <family val="0"/>
        <charset val="204"/>
      </rPr>
      <t xml:space="preserve">БЮДЖЕТ,   </t>
    </r>
    <r>
      <rPr>
        <u val="single"/>
        <sz val="14"/>
        <rFont val="Arial Cyr"/>
        <family val="0"/>
        <charset val="204"/>
      </rPr>
      <t xml:space="preserve">ВНЕБЮДЖЕТ</t>
    </r>
  </si>
  <si>
    <t xml:space="preserve">Контингент</t>
  </si>
  <si>
    <t xml:space="preserve"> студентов</t>
  </si>
  <si>
    <t xml:space="preserve">Практи-ческие и семи-нарские занятия</t>
  </si>
  <si>
    <t xml:space="preserve">Лаборатор-ные занятия</t>
  </si>
  <si>
    <t xml:space="preserve">Консульта-ции  текущие</t>
  </si>
  <si>
    <t xml:space="preserve">Консультации перед экз.</t>
  </si>
  <si>
    <t xml:space="preserve">ПРИЕМ</t>
  </si>
  <si>
    <t xml:space="preserve">Проверка, конс. и прием защиты конт. раб, реф, ргр</t>
  </si>
  <si>
    <t xml:space="preserve">Рук-во учеб-ной и произ-водств.практ.</t>
  </si>
  <si>
    <t xml:space="preserve">Руководство, прием курсо-вых проектов</t>
  </si>
  <si>
    <t xml:space="preserve">Руковод-во,
прием курсо-
вых работ</t>
  </si>
  <si>
    <t xml:space="preserve">Контр. успев.
по бал.-рейт.
сист. оцен.зн.</t>
  </si>
  <si>
    <t xml:space="preserve">Контроль СРС</t>
  </si>
  <si>
    <t xml:space="preserve">Установоч-ные лекции</t>
  </si>
  <si>
    <t xml:space="preserve">Дипломирование, гос. экзамены</t>
  </si>
  <si>
    <t xml:space="preserve">Всего часов к расчету штатов</t>
  </si>
  <si>
    <t xml:space="preserve">Почасо-
вой фонд</t>
  </si>
  <si>
    <t xml:space="preserve">кол-во контр. работ</t>
  </si>
  <si>
    <t xml:space="preserve">Дисциплина</t>
  </si>
  <si>
    <t xml:space="preserve">Груп-па</t>
  </si>
  <si>
    <t xml:space="preserve">Семестр</t>
  </si>
  <si>
    <t xml:space="preserve">Лекции</t>
  </si>
  <si>
    <t xml:space="preserve">заче-
тов</t>
  </si>
  <si>
    <t xml:space="preserve">диф. заче-тов</t>
  </si>
  <si>
    <t xml:space="preserve">экза-
менов</t>
  </si>
  <si>
    <t xml:space="preserve">Рук-во и конс. ДР/ДП</t>
  </si>
  <si>
    <t xml:space="preserve">Рецензиро-вание ДР/ДП</t>
  </si>
  <si>
    <t xml:space="preserve">Пров.конс-ций перед гос. экз.</t>
  </si>
  <si>
    <t xml:space="preserve">Прием гос. экзаменов</t>
  </si>
  <si>
    <t xml:space="preserve">Защита дип-лом. работ / проектов</t>
  </si>
  <si>
    <t xml:space="preserve">Кафедра</t>
  </si>
  <si>
    <t xml:space="preserve">Преподава-
тель</t>
  </si>
  <si>
    <t xml:space="preserve">пл.</t>
  </si>
  <si>
    <t xml:space="preserve">дог</t>
  </si>
  <si>
    <t xml:space="preserve">дог.</t>
  </si>
  <si>
    <t xml:space="preserve">д.план</t>
  </si>
  <si>
    <t xml:space="preserve">д.факт</t>
  </si>
  <si>
    <t xml:space="preserve">пл</t>
  </si>
  <si>
    <t xml:space="preserve">дисциплина</t>
  </si>
  <si>
    <t xml:space="preserve">группа</t>
  </si>
  <si>
    <t xml:space="preserve">сем.</t>
  </si>
  <si>
    <t xml:space="preserve">конт.</t>
  </si>
  <si>
    <t xml:space="preserve">лекции</t>
  </si>
  <si>
    <t xml:space="preserve">практ.зан.</t>
  </si>
  <si>
    <t xml:space="preserve">лаб.пл.</t>
  </si>
  <si>
    <t xml:space="preserve">лаб.факт</t>
  </si>
  <si>
    <t xml:space="preserve">текущ.</t>
  </si>
  <si>
    <t xml:space="preserve">п/д экз.</t>
  </si>
  <si>
    <t xml:space="preserve">зачетов</t>
  </si>
  <si>
    <t xml:space="preserve">диф.зач.</t>
  </si>
  <si>
    <t xml:space="preserve">экзаменов</t>
  </si>
  <si>
    <t xml:space="preserve">контр.раб</t>
  </si>
  <si>
    <t xml:space="preserve">практика</t>
  </si>
  <si>
    <t xml:space="preserve">курс пр.</t>
  </si>
  <si>
    <t xml:space="preserve">курс раб.</t>
  </si>
  <si>
    <t xml:space="preserve">БРС</t>
  </si>
  <si>
    <t xml:space="preserve">СРС</t>
  </si>
  <si>
    <t xml:space="preserve">уст.лек</t>
  </si>
  <si>
    <t xml:space="preserve">рук-во</t>
  </si>
  <si>
    <t xml:space="preserve">реценз</t>
  </si>
  <si>
    <t xml:space="preserve">конс.</t>
  </si>
  <si>
    <t xml:space="preserve">экз.</t>
  </si>
  <si>
    <t xml:space="preserve">защита</t>
  </si>
  <si>
    <t xml:space="preserve"> </t>
  </si>
  <si>
    <t xml:space="preserve">всего</t>
  </si>
  <si>
    <t xml:space="preserve">почас.</t>
  </si>
  <si>
    <t xml:space="preserve">каф.</t>
  </si>
  <si>
    <t xml:space="preserve">преп.</t>
  </si>
  <si>
    <t xml:space="preserve">кр</t>
  </si>
  <si>
    <t xml:space="preserve">СД.Ф.8 Уст/л
Релейная защита и
авт.систем электро-
снабжения (2 к/р)</t>
  </si>
  <si>
    <t xml:space="preserve">ЭС-10(4) з/о</t>
  </si>
  <si>
    <t xml:space="preserve">ЭП</t>
  </si>
  <si>
    <t xml:space="preserve">Каплун В.И.</t>
  </si>
  <si>
    <t xml:space="preserve">СД.Ф.8 Релейная защита и авт.систем электроснабжения</t>
  </si>
  <si>
    <t xml:space="preserve">ЭС-09(4) з/о</t>
  </si>
  <si>
    <t xml:space="preserve">Дипломное проектирование (консультации по нормоконтролю 2)</t>
  </si>
  <si>
    <t xml:space="preserve">ЭО-09(4) з/о</t>
  </si>
  <si>
    <t xml:space="preserve">ЭС-08(6) з/о</t>
  </si>
  <si>
    <t xml:space="preserve">ЭО-07(6) з/о</t>
  </si>
  <si>
    <t xml:space="preserve">ИТОГО:</t>
  </si>
  <si>
    <t xml:space="preserve">сем</t>
  </si>
  <si>
    <t xml:space="preserve">конт</t>
  </si>
  <si>
    <t xml:space="preserve">Старший методист МАО по учету учебной нагрузки ППС   _________________              Зав.кафедрой   _________________              Ознакомлен: преподаватель   _________________   "_____"   ___________   20_____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@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u val="single"/>
      <sz val="14"/>
      <name val="Arial Cyr"/>
      <family val="0"/>
      <charset val="204"/>
    </font>
    <font>
      <u val="single"/>
      <sz val="16"/>
      <name val="Arial Cyr"/>
      <family val="0"/>
      <charset val="204"/>
    </font>
    <font>
      <sz val="8"/>
      <name val="Arial Cyr"/>
      <family val="2"/>
      <charset val="204"/>
    </font>
    <font>
      <i val="true"/>
      <sz val="14"/>
      <name val="Arial Cyr"/>
      <family val="0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4"/>
      <color rgb="FF800000"/>
      <name val="Arial Cyr"/>
      <family val="2"/>
      <charset val="204"/>
    </font>
    <font>
      <sz val="9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6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23" fillId="0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22" fillId="0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22" fillId="0" borderId="1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3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2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0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5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5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4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3"/>
  <sheetViews>
    <sheetView showFormulas="false" showGridLines="true" showRowColHeaders="true" showZeros="false" rightToLeft="false" tabSelected="true" showOutlineSymbols="true" defaultGridColor="true" view="pageBreakPreview" topLeftCell="B1" colorId="64" zoomScale="85" zoomScaleNormal="80" zoomScalePageLayoutView="85" workbookViewId="0">
      <pane xSplit="3" ySplit="9" topLeftCell="E10" activePane="bottomRight" state="frozen"/>
      <selection pane="topLeft" activeCell="B1" activeCellId="0" sqref="B1"/>
      <selection pane="topRight" activeCell="E1" activeCellId="0" sqref="E1"/>
      <selection pane="bottomLeft" activeCell="B10" activeCellId="0" sqref="B10"/>
      <selection pane="bottomRight" activeCell="B27" activeCellId="0" sqref="B27"/>
    </sheetView>
  </sheetViews>
  <sheetFormatPr defaultColWidth="9.0546875" defaultRowHeight="18" zeroHeight="false" outlineLevelRow="0" outlineLevelCol="0"/>
  <cols>
    <col collapsed="false" customWidth="true" hidden="true" outlineLevel="0" max="1" min="1" style="0" width="3.56"/>
    <col collapsed="false" customWidth="true" hidden="false" outlineLevel="0" max="2" min="2" style="1" width="29.56"/>
    <col collapsed="false" customWidth="true" hidden="false" outlineLevel="0" max="3" min="3" style="2" width="8.14"/>
    <col collapsed="false" customWidth="true" hidden="false" outlineLevel="0" max="4" min="4" style="3" width="6.28"/>
    <col collapsed="false" customWidth="true" hidden="false" outlineLevel="0" max="5" min="5" style="4" width="4.28"/>
    <col collapsed="false" customWidth="true" hidden="false" outlineLevel="0" max="6" min="6" style="5" width="5.85"/>
    <col collapsed="false" customWidth="true" hidden="false" outlineLevel="0" max="7" min="7" style="4" width="6.85"/>
    <col collapsed="false" customWidth="true" hidden="false" outlineLevel="0" max="8" min="8" style="4" width="11.56"/>
    <col collapsed="false" customWidth="true" hidden="false" outlineLevel="0" max="9" min="9" style="4" width="7.99"/>
    <col collapsed="false" customWidth="true" hidden="false" outlineLevel="0" max="10" min="10" style="4" width="9.56"/>
    <col collapsed="false" customWidth="true" hidden="false" outlineLevel="0" max="11" min="11" style="6" width="7.56"/>
    <col collapsed="false" customWidth="true" hidden="false" outlineLevel="0" max="12" min="12" style="4" width="5.99"/>
    <col collapsed="false" customWidth="true" hidden="false" outlineLevel="0" max="13" min="13" style="6" width="2.56"/>
    <col collapsed="false" customWidth="true" hidden="false" outlineLevel="0" max="14" min="14" style="6" width="9.99"/>
    <col collapsed="false" customWidth="true" hidden="false" outlineLevel="0" max="15" min="15" style="6" width="2.7"/>
    <col collapsed="false" customWidth="true" hidden="false" outlineLevel="0" max="16" min="16" style="6" width="8.41"/>
    <col collapsed="false" customWidth="true" hidden="false" outlineLevel="0" max="17" min="17" style="6" width="2.13"/>
    <col collapsed="false" customWidth="true" hidden="false" outlineLevel="0" max="18" min="18" style="6" width="9.85"/>
    <col collapsed="false" customWidth="true" hidden="false" outlineLevel="0" max="19" min="19" style="6" width="3.56"/>
    <col collapsed="false" customWidth="true" hidden="false" outlineLevel="0" max="20" min="20" style="6" width="8.99"/>
    <col collapsed="false" customWidth="true" hidden="false" outlineLevel="0" max="21" min="21" style="4" width="2.56"/>
    <col collapsed="false" customWidth="true" hidden="false" outlineLevel="0" max="22" min="22" style="4" width="8.41"/>
    <col collapsed="false" customWidth="true" hidden="false" outlineLevel="0" max="23" min="23" style="4" width="2.56"/>
    <col collapsed="false" customWidth="true" hidden="false" outlineLevel="0" max="24" min="24" style="4" width="9.28"/>
    <col collapsed="false" customWidth="true" hidden="false" outlineLevel="0" max="25" min="25" style="6" width="2.7"/>
    <col collapsed="false" customWidth="true" hidden="false" outlineLevel="0" max="26" min="26" style="7" width="8.7"/>
    <col collapsed="false" customWidth="true" hidden="false" outlineLevel="0" max="27" min="27" style="8" width="2.13"/>
    <col collapsed="false" customWidth="true" hidden="false" outlineLevel="0" max="28" min="28" style="8" width="8.14"/>
    <col collapsed="false" customWidth="true" hidden="false" outlineLevel="0" max="29" min="29" style="6" width="2.13"/>
    <col collapsed="false" customWidth="true" hidden="false" outlineLevel="0" max="30" min="30" style="6" width="7.99"/>
    <col collapsed="false" customWidth="true" hidden="false" outlineLevel="0" max="31" min="31" style="2" width="8.7"/>
    <col collapsed="false" customWidth="true" hidden="false" outlineLevel="0" max="32" min="32" style="9" width="8.28"/>
    <col collapsed="false" customWidth="true" hidden="false" outlineLevel="0" max="33" min="33" style="9" width="8.14"/>
    <col collapsed="false" customWidth="true" hidden="false" outlineLevel="0" max="34" min="34" style="9" width="7.28"/>
    <col collapsed="false" customWidth="true" hidden="false" outlineLevel="0" max="35" min="35" style="9" width="8.7"/>
    <col collapsed="false" customWidth="true" hidden="false" outlineLevel="0" max="36" min="36" style="9" width="9.14"/>
    <col collapsed="false" customWidth="true" hidden="false" outlineLevel="0" max="37" min="37" style="6" width="3.7"/>
    <col collapsed="false" customWidth="true" hidden="false" outlineLevel="0" max="38" min="38" style="10" width="10.85"/>
    <col collapsed="false" customWidth="true" hidden="false" outlineLevel="0" max="39" min="39" style="6" width="2.56"/>
    <col collapsed="false" customWidth="true" hidden="false" outlineLevel="0" max="40" min="40" style="6" width="9.41"/>
    <col collapsed="false" customWidth="true" hidden="false" outlineLevel="0" max="41" min="41" style="11" width="7.14"/>
    <col collapsed="false" customWidth="true" hidden="false" outlineLevel="0" max="42" min="42" style="12" width="16.99"/>
    <col collapsed="false" customWidth="true" hidden="false" outlineLevel="0" max="43" min="43" style="13" width="2.42"/>
    <col collapsed="false" customWidth="true" hidden="false" outlineLevel="0" max="44" min="44" style="14" width="9.14"/>
    <col collapsed="false" customWidth="true" hidden="false" outlineLevel="0" max="46" min="45" style="15" width="9.85"/>
    <col collapsed="false" customWidth="true" hidden="false" outlineLevel="0" max="47" min="47" style="15" width="9.14"/>
    <col collapsed="false" customWidth="true" hidden="false" outlineLevel="0" max="48" min="48" style="15" width="10.28"/>
    <col collapsed="false" customWidth="true" hidden="false" outlineLevel="0" max="49" min="49" style="15" width="9.85"/>
    <col collapsed="false" customWidth="true" hidden="false" outlineLevel="0" max="50" min="50" style="15" width="9.41"/>
    <col collapsed="false" customWidth="true" hidden="false" outlineLevel="0" max="51" min="51" style="15" width="9.85"/>
    <col collapsed="false" customWidth="true" hidden="false" outlineLevel="0" max="52" min="52" style="15" width="12.99"/>
    <col collapsed="false" customWidth="true" hidden="false" outlineLevel="0" max="53" min="53" style="16" width="16.84"/>
    <col collapsed="false" customWidth="true" hidden="false" outlineLevel="0" max="54" min="54" style="16" width="9.56"/>
    <col collapsed="false" customWidth="true" hidden="false" outlineLevel="0" max="55" min="55" style="16" width="10.56"/>
    <col collapsed="false" customWidth="true" hidden="false" outlineLevel="0" max="56" min="56" style="16" width="11.99"/>
    <col collapsed="false" customWidth="true" hidden="false" outlineLevel="0" max="57" min="57" style="16" width="9.14"/>
    <col collapsed="false" customWidth="true" hidden="false" outlineLevel="0" max="58" min="58" style="16" width="12.99"/>
    <col collapsed="false" customWidth="true" hidden="false" outlineLevel="0" max="59" min="59" style="16" width="12.85"/>
    <col collapsed="false" customWidth="true" hidden="false" outlineLevel="0" max="60" min="60" style="16" width="9.85"/>
    <col collapsed="false" customWidth="true" hidden="false" outlineLevel="0" max="61" min="61" style="17" width="9.14"/>
    <col collapsed="false" customWidth="true" hidden="false" outlineLevel="0" max="62" min="62" style="17" width="12.14"/>
    <col collapsed="false" customWidth="true" hidden="false" outlineLevel="0" max="70" min="63" style="17" width="9.14"/>
  </cols>
  <sheetData>
    <row r="1" s="18" customFormat="true" ht="20.25" hidden="false" customHeight="false" outlineLevel="0" collapsed="false">
      <c r="B1" s="19" t="s">
        <v>0</v>
      </c>
      <c r="C1" s="20"/>
      <c r="D1" s="21"/>
      <c r="E1" s="21"/>
      <c r="F1" s="21"/>
      <c r="G1" s="22"/>
      <c r="H1" s="21"/>
      <c r="I1" s="23"/>
      <c r="J1" s="24"/>
      <c r="K1" s="24"/>
      <c r="L1" s="24"/>
      <c r="M1" s="24"/>
      <c r="N1" s="24"/>
      <c r="O1" s="25"/>
      <c r="P1" s="24"/>
      <c r="Q1" s="24"/>
      <c r="R1" s="26"/>
      <c r="S1" s="26"/>
      <c r="T1" s="27"/>
      <c r="U1" s="27"/>
      <c r="V1" s="27"/>
      <c r="W1" s="27"/>
      <c r="X1" s="27"/>
      <c r="Y1" s="27"/>
      <c r="Z1" s="28"/>
      <c r="AA1" s="29"/>
      <c r="AB1" s="29"/>
      <c r="AC1" s="27"/>
      <c r="AD1" s="24"/>
      <c r="AE1" s="24"/>
      <c r="AF1" s="24"/>
      <c r="AG1" s="27"/>
      <c r="AH1" s="19" t="s">
        <v>1</v>
      </c>
      <c r="AI1" s="21"/>
      <c r="AJ1" s="21"/>
      <c r="AK1" s="21"/>
      <c r="AL1" s="30"/>
      <c r="AM1" s="31"/>
      <c r="AN1" s="32"/>
      <c r="AO1" s="32"/>
      <c r="AP1" s="32"/>
      <c r="AQ1" s="33"/>
      <c r="AR1" s="34"/>
      <c r="AS1" s="35"/>
      <c r="AT1" s="35"/>
      <c r="AU1" s="36"/>
      <c r="AV1" s="36"/>
      <c r="AW1" s="36"/>
      <c r="AX1" s="36"/>
      <c r="AY1" s="36"/>
      <c r="AZ1" s="36"/>
      <c r="BA1" s="37"/>
      <c r="BB1" s="37"/>
      <c r="BC1" s="37"/>
      <c r="BD1" s="37"/>
      <c r="BE1" s="37"/>
      <c r="BF1" s="37"/>
      <c r="BG1" s="37"/>
      <c r="BH1" s="37"/>
      <c r="BI1" s="38"/>
      <c r="BJ1" s="38"/>
      <c r="BK1" s="38"/>
      <c r="BL1" s="38"/>
      <c r="BM1" s="38"/>
      <c r="BN1" s="38"/>
      <c r="BO1" s="38"/>
      <c r="BP1" s="38"/>
      <c r="BQ1" s="38"/>
      <c r="BR1" s="38"/>
    </row>
    <row r="2" s="18" customFormat="true" ht="20.25" hidden="false" customHeight="true" outlineLevel="0" collapsed="false">
      <c r="B2" s="39" t="s">
        <v>2</v>
      </c>
      <c r="C2" s="39"/>
      <c r="D2" s="39"/>
      <c r="E2" s="39"/>
      <c r="F2" s="39"/>
      <c r="G2" s="39"/>
      <c r="H2" s="39"/>
      <c r="I2" s="40"/>
      <c r="J2" s="41" t="s">
        <v>3</v>
      </c>
      <c r="K2" s="41"/>
      <c r="L2" s="41"/>
      <c r="M2" s="41"/>
      <c r="N2" s="42" t="s">
        <v>4</v>
      </c>
      <c r="O2" s="42"/>
      <c r="P2" s="43" t="n">
        <v>0.25</v>
      </c>
      <c r="Q2" s="43"/>
      <c r="R2" s="43"/>
      <c r="S2" s="29"/>
      <c r="T2" s="44"/>
      <c r="U2" s="33" t="s">
        <v>5</v>
      </c>
      <c r="V2" s="44" t="s">
        <v>6</v>
      </c>
      <c r="W2" s="44"/>
      <c r="X2" s="29"/>
      <c r="Y2" s="29"/>
      <c r="Z2" s="29"/>
      <c r="AA2" s="29"/>
      <c r="AB2" s="29"/>
      <c r="AC2" s="27"/>
      <c r="AD2" s="24"/>
      <c r="AE2" s="27"/>
      <c r="AF2" s="24"/>
      <c r="AG2" s="27"/>
      <c r="AH2" s="45"/>
      <c r="AI2" s="21"/>
      <c r="AJ2" s="21"/>
      <c r="AK2" s="21"/>
      <c r="AL2" s="21"/>
      <c r="AM2" s="30"/>
      <c r="AN2" s="32"/>
      <c r="AO2" s="32"/>
      <c r="AP2" s="32"/>
      <c r="AQ2" s="33"/>
      <c r="AR2" s="34"/>
      <c r="AS2" s="35"/>
      <c r="AT2" s="35"/>
      <c r="AU2" s="36"/>
      <c r="AV2" s="36"/>
      <c r="AW2" s="36"/>
      <c r="AX2" s="36"/>
      <c r="AY2" s="36"/>
      <c r="AZ2" s="36"/>
      <c r="BA2" s="37"/>
      <c r="BB2" s="37"/>
      <c r="BC2" s="37"/>
      <c r="BD2" s="37"/>
      <c r="BE2" s="37"/>
      <c r="BF2" s="37"/>
      <c r="BG2" s="37"/>
      <c r="BH2" s="37"/>
      <c r="BI2" s="38"/>
      <c r="BJ2" s="38"/>
      <c r="BK2" s="38"/>
      <c r="BL2" s="38"/>
      <c r="BM2" s="38"/>
      <c r="BN2" s="38"/>
      <c r="BO2" s="38"/>
      <c r="BP2" s="38"/>
      <c r="BQ2" s="38"/>
      <c r="BR2" s="38"/>
    </row>
    <row r="3" s="18" customFormat="true" ht="20.25" hidden="false" customHeight="false" outlineLevel="0" collapsed="false">
      <c r="B3" s="39"/>
      <c r="C3" s="39"/>
      <c r="D3" s="39"/>
      <c r="E3" s="39"/>
      <c r="F3" s="39"/>
      <c r="G3" s="39"/>
      <c r="H3" s="39"/>
      <c r="I3" s="46"/>
      <c r="J3" s="41"/>
      <c r="K3" s="41"/>
      <c r="L3" s="41"/>
      <c r="M3" s="41"/>
      <c r="N3" s="42"/>
      <c r="O3" s="42"/>
      <c r="P3" s="43"/>
      <c r="Q3" s="43"/>
      <c r="R3" s="43"/>
      <c r="S3" s="29"/>
      <c r="T3" s="29"/>
      <c r="U3" s="33"/>
      <c r="V3" s="44"/>
      <c r="W3" s="44"/>
      <c r="X3" s="29"/>
      <c r="Y3" s="29"/>
      <c r="Z3" s="28"/>
      <c r="AA3" s="29"/>
      <c r="AB3" s="29"/>
      <c r="AC3" s="27"/>
      <c r="AD3" s="47"/>
      <c r="AE3" s="48"/>
      <c r="AF3" s="47"/>
      <c r="AG3" s="27"/>
      <c r="AH3" s="20" t="s">
        <v>7</v>
      </c>
      <c r="AI3" s="49"/>
      <c r="AJ3" s="49"/>
      <c r="AK3" s="50"/>
      <c r="AL3" s="30"/>
      <c r="AM3" s="31"/>
      <c r="AN3" s="32"/>
      <c r="AO3" s="46"/>
      <c r="AP3" s="46"/>
      <c r="AQ3" s="33"/>
      <c r="AR3" s="34"/>
      <c r="AS3" s="35"/>
      <c r="AT3" s="35"/>
      <c r="AU3" s="36"/>
      <c r="AV3" s="36"/>
      <c r="AW3" s="36"/>
      <c r="AX3" s="36"/>
      <c r="AY3" s="36"/>
      <c r="AZ3" s="36"/>
      <c r="BA3" s="37"/>
      <c r="BB3" s="37"/>
      <c r="BC3" s="37"/>
      <c r="BD3" s="37"/>
      <c r="BE3" s="37"/>
      <c r="BF3" s="37"/>
      <c r="BG3" s="37"/>
      <c r="BH3" s="37"/>
      <c r="BI3" s="38"/>
      <c r="BJ3" s="38"/>
      <c r="BK3" s="38"/>
      <c r="BL3" s="38"/>
      <c r="BM3" s="38"/>
      <c r="BN3" s="38"/>
      <c r="BO3" s="38"/>
      <c r="BP3" s="38"/>
      <c r="BQ3" s="38"/>
      <c r="BR3" s="38"/>
    </row>
    <row r="4" s="18" customFormat="true" ht="20.25" hidden="false" customHeight="false" outlineLevel="0" collapsed="false">
      <c r="B4" s="51" t="s">
        <v>8</v>
      </c>
      <c r="C4" s="51"/>
      <c r="D4" s="51"/>
      <c r="E4" s="51"/>
      <c r="F4" s="51"/>
      <c r="G4" s="51"/>
      <c r="H4" s="51"/>
      <c r="I4" s="52"/>
      <c r="J4" s="53" t="s">
        <v>9</v>
      </c>
      <c r="K4" s="53"/>
      <c r="L4" s="53"/>
      <c r="M4" s="53"/>
      <c r="N4" s="53" t="s">
        <v>10</v>
      </c>
      <c r="O4" s="53"/>
      <c r="P4" s="53" t="s">
        <v>11</v>
      </c>
      <c r="Q4" s="53"/>
      <c r="R4" s="53"/>
      <c r="S4" s="29"/>
      <c r="T4" s="44"/>
      <c r="U4" s="33" t="s">
        <v>12</v>
      </c>
      <c r="V4" s="44" t="s">
        <v>13</v>
      </c>
      <c r="W4" s="44"/>
      <c r="X4" s="29"/>
      <c r="Y4" s="29"/>
      <c r="Z4" s="24"/>
      <c r="AA4" s="24"/>
      <c r="AB4" s="24"/>
      <c r="AC4" s="24"/>
      <c r="AD4" s="24"/>
      <c r="AE4" s="24"/>
      <c r="AF4" s="24"/>
      <c r="AG4" s="24"/>
      <c r="AH4" s="21"/>
      <c r="AI4" s="21"/>
      <c r="AJ4" s="21"/>
      <c r="AK4" s="30"/>
      <c r="AL4" s="30"/>
      <c r="AM4" s="54"/>
      <c r="AN4" s="32"/>
      <c r="AO4" s="32"/>
      <c r="AP4" s="32"/>
      <c r="AQ4" s="29"/>
      <c r="AR4" s="55"/>
      <c r="AS4" s="36"/>
      <c r="AT4" s="36"/>
      <c r="AU4" s="36"/>
      <c r="AV4" s="36"/>
      <c r="AW4" s="36"/>
      <c r="AX4" s="36"/>
      <c r="AY4" s="36"/>
      <c r="AZ4" s="36"/>
      <c r="BA4" s="37"/>
      <c r="BB4" s="56"/>
      <c r="BC4" s="56"/>
      <c r="BD4" s="56"/>
      <c r="BE4" s="37"/>
      <c r="BF4" s="37"/>
      <c r="BG4" s="37"/>
      <c r="BH4" s="37"/>
      <c r="BI4" s="38"/>
      <c r="BJ4" s="38"/>
      <c r="BK4" s="38"/>
      <c r="BL4" s="38"/>
      <c r="BM4" s="38"/>
      <c r="BN4" s="38"/>
      <c r="BO4" s="38"/>
      <c r="BP4" s="38"/>
      <c r="BQ4" s="38"/>
      <c r="BR4" s="38"/>
    </row>
    <row r="5" customFormat="false" ht="18.75" hidden="false" customHeight="true" outlineLevel="0" collapsed="false">
      <c r="BB5" s="57"/>
      <c r="BC5" s="57"/>
      <c r="BD5" s="57"/>
      <c r="BE5" s="57"/>
      <c r="BF5" s="58"/>
      <c r="BG5" s="58"/>
      <c r="BH5" s="59"/>
      <c r="BI5" s="58"/>
      <c r="BJ5" s="58"/>
      <c r="BK5" s="60"/>
      <c r="BL5" s="59"/>
    </row>
    <row r="6" s="86" customFormat="true" ht="13.5" hidden="false" customHeight="true" outlineLevel="0" collapsed="false">
      <c r="A6" s="61"/>
      <c r="B6" s="62"/>
      <c r="C6" s="63"/>
      <c r="D6" s="64"/>
      <c r="E6" s="65" t="s">
        <v>14</v>
      </c>
      <c r="F6" s="66" t="s">
        <v>15</v>
      </c>
      <c r="G6" s="67"/>
      <c r="H6" s="68" t="s">
        <v>16</v>
      </c>
      <c r="I6" s="69" t="s">
        <v>17</v>
      </c>
      <c r="J6" s="69"/>
      <c r="K6" s="70" t="s">
        <v>18</v>
      </c>
      <c r="L6" s="71" t="s">
        <v>19</v>
      </c>
      <c r="M6" s="72" t="s">
        <v>20</v>
      </c>
      <c r="N6" s="72"/>
      <c r="O6" s="72"/>
      <c r="P6" s="72"/>
      <c r="Q6" s="72"/>
      <c r="R6" s="72"/>
      <c r="S6" s="73" t="s">
        <v>21</v>
      </c>
      <c r="T6" s="73"/>
      <c r="U6" s="74" t="s">
        <v>22</v>
      </c>
      <c r="V6" s="74"/>
      <c r="W6" s="74" t="s">
        <v>23</v>
      </c>
      <c r="X6" s="74"/>
      <c r="Y6" s="75" t="s">
        <v>24</v>
      </c>
      <c r="Z6" s="75"/>
      <c r="AA6" s="76" t="s">
        <v>25</v>
      </c>
      <c r="AB6" s="76"/>
      <c r="AC6" s="77" t="s">
        <v>26</v>
      </c>
      <c r="AD6" s="77"/>
      <c r="AE6" s="78" t="s">
        <v>27</v>
      </c>
      <c r="AF6" s="79" t="s">
        <v>28</v>
      </c>
      <c r="AG6" s="79"/>
      <c r="AH6" s="79"/>
      <c r="AI6" s="79"/>
      <c r="AJ6" s="79"/>
      <c r="AK6" s="80" t="s">
        <v>29</v>
      </c>
      <c r="AL6" s="80"/>
      <c r="AM6" s="80" t="s">
        <v>30</v>
      </c>
      <c r="AN6" s="80"/>
      <c r="AO6" s="81"/>
      <c r="AP6" s="82"/>
      <c r="AQ6" s="83" t="s">
        <v>31</v>
      </c>
      <c r="AR6" s="14"/>
      <c r="AS6" s="15"/>
      <c r="AT6" s="16"/>
      <c r="AU6" s="15"/>
      <c r="AV6" s="84"/>
      <c r="AW6" s="84"/>
      <c r="AX6" s="84"/>
      <c r="AY6" s="84"/>
      <c r="AZ6" s="15"/>
      <c r="BA6" s="16"/>
      <c r="BB6" s="57"/>
      <c r="BC6" s="57"/>
      <c r="BD6" s="57"/>
      <c r="BE6" s="57"/>
      <c r="BF6" s="56"/>
      <c r="BG6" s="59"/>
      <c r="BH6" s="59"/>
      <c r="BI6" s="58"/>
      <c r="BJ6" s="58"/>
      <c r="BK6" s="60"/>
      <c r="BL6" s="59"/>
      <c r="BM6" s="85"/>
      <c r="BN6" s="85"/>
      <c r="BO6" s="85"/>
      <c r="BP6" s="85"/>
      <c r="BQ6" s="85"/>
      <c r="BR6" s="85"/>
    </row>
    <row r="7" s="100" customFormat="true" ht="85.5" hidden="false" customHeight="true" outlineLevel="0" collapsed="false">
      <c r="A7" s="87"/>
      <c r="B7" s="88" t="s">
        <v>32</v>
      </c>
      <c r="C7" s="89" t="s">
        <v>33</v>
      </c>
      <c r="D7" s="90" t="s">
        <v>34</v>
      </c>
      <c r="E7" s="65"/>
      <c r="F7" s="66"/>
      <c r="G7" s="91" t="s">
        <v>35</v>
      </c>
      <c r="H7" s="68"/>
      <c r="I7" s="69"/>
      <c r="J7" s="69"/>
      <c r="K7" s="70"/>
      <c r="L7" s="71"/>
      <c r="M7" s="80" t="s">
        <v>36</v>
      </c>
      <c r="N7" s="80"/>
      <c r="O7" s="80" t="s">
        <v>37</v>
      </c>
      <c r="P7" s="80"/>
      <c r="Q7" s="80" t="s">
        <v>38</v>
      </c>
      <c r="R7" s="80"/>
      <c r="S7" s="73"/>
      <c r="T7" s="73"/>
      <c r="U7" s="74"/>
      <c r="V7" s="74"/>
      <c r="W7" s="74"/>
      <c r="X7" s="74"/>
      <c r="Y7" s="75"/>
      <c r="Z7" s="75"/>
      <c r="AA7" s="76"/>
      <c r="AB7" s="76"/>
      <c r="AC7" s="77"/>
      <c r="AD7" s="77"/>
      <c r="AE7" s="78"/>
      <c r="AF7" s="92" t="s">
        <v>39</v>
      </c>
      <c r="AG7" s="93" t="s">
        <v>40</v>
      </c>
      <c r="AH7" s="94" t="s">
        <v>41</v>
      </c>
      <c r="AI7" s="95" t="s">
        <v>42</v>
      </c>
      <c r="AJ7" s="93" t="s">
        <v>43</v>
      </c>
      <c r="AK7" s="80"/>
      <c r="AL7" s="80"/>
      <c r="AM7" s="80"/>
      <c r="AN7" s="80"/>
      <c r="AO7" s="96" t="s">
        <v>44</v>
      </c>
      <c r="AP7" s="97" t="s">
        <v>45</v>
      </c>
      <c r="AQ7" s="83"/>
      <c r="AR7" s="14"/>
      <c r="AS7" s="15"/>
      <c r="AT7" s="98"/>
      <c r="AU7" s="15"/>
      <c r="AV7" s="15"/>
      <c r="AW7" s="15"/>
      <c r="AX7" s="15"/>
      <c r="AY7" s="15"/>
      <c r="AZ7" s="57"/>
      <c r="BA7" s="15"/>
      <c r="BB7" s="57"/>
      <c r="BC7" s="57"/>
      <c r="BD7" s="57"/>
      <c r="BE7" s="57"/>
      <c r="BF7" s="56"/>
      <c r="BG7" s="56"/>
      <c r="BH7" s="56"/>
      <c r="BI7" s="56"/>
      <c r="BJ7" s="56"/>
      <c r="BK7" s="56"/>
      <c r="BL7" s="56"/>
      <c r="BM7" s="99"/>
      <c r="BN7" s="99"/>
      <c r="BO7" s="99"/>
      <c r="BP7" s="99"/>
      <c r="BQ7" s="99"/>
      <c r="BR7" s="99"/>
    </row>
    <row r="8" s="86" customFormat="true" ht="18.75" hidden="false" customHeight="false" outlineLevel="0" collapsed="false">
      <c r="A8" s="101"/>
      <c r="B8" s="102"/>
      <c r="C8" s="103"/>
      <c r="D8" s="104"/>
      <c r="E8" s="105" t="s">
        <v>46</v>
      </c>
      <c r="F8" s="105" t="s">
        <v>47</v>
      </c>
      <c r="G8" s="106" t="s">
        <v>48</v>
      </c>
      <c r="H8" s="106" t="s">
        <v>48</v>
      </c>
      <c r="I8" s="107" t="s">
        <v>49</v>
      </c>
      <c r="J8" s="107" t="s">
        <v>50</v>
      </c>
      <c r="K8" s="106" t="s">
        <v>48</v>
      </c>
      <c r="L8" s="106" t="s">
        <v>48</v>
      </c>
      <c r="M8" s="72" t="s">
        <v>46</v>
      </c>
      <c r="N8" s="108" t="s">
        <v>47</v>
      </c>
      <c r="O8" s="109" t="s">
        <v>51</v>
      </c>
      <c r="P8" s="110" t="s">
        <v>47</v>
      </c>
      <c r="Q8" s="110" t="s">
        <v>46</v>
      </c>
      <c r="R8" s="110" t="s">
        <v>47</v>
      </c>
      <c r="S8" s="110" t="s">
        <v>46</v>
      </c>
      <c r="T8" s="110" t="s">
        <v>48</v>
      </c>
      <c r="U8" s="111" t="s">
        <v>46</v>
      </c>
      <c r="V8" s="111" t="s">
        <v>48</v>
      </c>
      <c r="W8" s="112" t="s">
        <v>46</v>
      </c>
      <c r="X8" s="112" t="s">
        <v>48</v>
      </c>
      <c r="Y8" s="113" t="s">
        <v>46</v>
      </c>
      <c r="Z8" s="114" t="s">
        <v>47</v>
      </c>
      <c r="AA8" s="115" t="s">
        <v>46</v>
      </c>
      <c r="AB8" s="116" t="s">
        <v>48</v>
      </c>
      <c r="AC8" s="117" t="s">
        <v>46</v>
      </c>
      <c r="AD8" s="110" t="s">
        <v>48</v>
      </c>
      <c r="AE8" s="118" t="s">
        <v>48</v>
      </c>
      <c r="AF8" s="72" t="s">
        <v>48</v>
      </c>
      <c r="AG8" s="119" t="s">
        <v>48</v>
      </c>
      <c r="AH8" s="119" t="s">
        <v>48</v>
      </c>
      <c r="AI8" s="119" t="s">
        <v>48</v>
      </c>
      <c r="AJ8" s="119" t="s">
        <v>48</v>
      </c>
      <c r="AK8" s="117" t="s">
        <v>46</v>
      </c>
      <c r="AL8" s="120" t="s">
        <v>48</v>
      </c>
      <c r="AM8" s="121" t="s">
        <v>46</v>
      </c>
      <c r="AN8" s="117" t="s">
        <v>48</v>
      </c>
      <c r="AO8" s="122"/>
      <c r="AP8" s="123"/>
      <c r="AQ8" s="83"/>
      <c r="AR8" s="14"/>
      <c r="AS8" s="124"/>
      <c r="AT8" s="16"/>
      <c r="AU8" s="15"/>
      <c r="AV8" s="125"/>
      <c r="AW8" s="15"/>
      <c r="AX8" s="15"/>
      <c r="AY8" s="15"/>
      <c r="AZ8" s="125"/>
      <c r="BA8" s="15"/>
      <c r="BB8" s="57"/>
      <c r="BC8" s="57"/>
      <c r="BD8" s="57"/>
      <c r="BE8" s="125"/>
      <c r="BF8" s="56"/>
      <c r="BG8" s="126"/>
      <c r="BH8" s="126"/>
      <c r="BI8" s="127"/>
      <c r="BJ8" s="127"/>
      <c r="BK8" s="128"/>
      <c r="BL8" s="126"/>
      <c r="BM8" s="85"/>
      <c r="BN8" s="85"/>
      <c r="BO8" s="85"/>
      <c r="BP8" s="85"/>
      <c r="BQ8" s="85"/>
      <c r="BR8" s="85"/>
    </row>
    <row r="9" s="161" customFormat="true" ht="19.5" hidden="false" customHeight="true" outlineLevel="0" collapsed="false">
      <c r="A9" s="129"/>
      <c r="B9" s="130" t="s">
        <v>52</v>
      </c>
      <c r="C9" s="131" t="s">
        <v>53</v>
      </c>
      <c r="D9" s="132" t="s">
        <v>54</v>
      </c>
      <c r="E9" s="133" t="s">
        <v>55</v>
      </c>
      <c r="F9" s="134" t="s">
        <v>48</v>
      </c>
      <c r="G9" s="134" t="s">
        <v>56</v>
      </c>
      <c r="H9" s="135" t="s">
        <v>57</v>
      </c>
      <c r="I9" s="135" t="s">
        <v>58</v>
      </c>
      <c r="J9" s="136" t="s">
        <v>59</v>
      </c>
      <c r="K9" s="137" t="s">
        <v>60</v>
      </c>
      <c r="L9" s="138" t="s">
        <v>61</v>
      </c>
      <c r="M9" s="139" t="s">
        <v>46</v>
      </c>
      <c r="N9" s="139" t="s">
        <v>62</v>
      </c>
      <c r="O9" s="139" t="s">
        <v>46</v>
      </c>
      <c r="P9" s="137" t="s">
        <v>63</v>
      </c>
      <c r="Q9" s="139" t="s">
        <v>46</v>
      </c>
      <c r="R9" s="137" t="s">
        <v>64</v>
      </c>
      <c r="S9" s="140" t="s">
        <v>46</v>
      </c>
      <c r="T9" s="141" t="s">
        <v>65</v>
      </c>
      <c r="U9" s="142" t="s">
        <v>46</v>
      </c>
      <c r="V9" s="143" t="s">
        <v>66</v>
      </c>
      <c r="W9" s="139" t="s">
        <v>46</v>
      </c>
      <c r="X9" s="143" t="s">
        <v>67</v>
      </c>
      <c r="Y9" s="144" t="s">
        <v>46</v>
      </c>
      <c r="Z9" s="145" t="s">
        <v>68</v>
      </c>
      <c r="AA9" s="140" t="s">
        <v>46</v>
      </c>
      <c r="AB9" s="143" t="s">
        <v>69</v>
      </c>
      <c r="AC9" s="139" t="s">
        <v>46</v>
      </c>
      <c r="AD9" s="146" t="s">
        <v>70</v>
      </c>
      <c r="AE9" s="147" t="s">
        <v>71</v>
      </c>
      <c r="AF9" s="148" t="s">
        <v>72</v>
      </c>
      <c r="AG9" s="148" t="s">
        <v>73</v>
      </c>
      <c r="AH9" s="148" t="s">
        <v>74</v>
      </c>
      <c r="AI9" s="148" t="s">
        <v>75</v>
      </c>
      <c r="AJ9" s="149" t="s">
        <v>76</v>
      </c>
      <c r="AK9" s="140" t="s">
        <v>77</v>
      </c>
      <c r="AL9" s="150" t="s">
        <v>78</v>
      </c>
      <c r="AM9" s="150" t="s">
        <v>77</v>
      </c>
      <c r="AN9" s="151" t="s">
        <v>79</v>
      </c>
      <c r="AO9" s="131" t="s">
        <v>80</v>
      </c>
      <c r="AP9" s="132" t="s">
        <v>81</v>
      </c>
      <c r="AQ9" s="152" t="s">
        <v>82</v>
      </c>
      <c r="AR9" s="153"/>
      <c r="AS9" s="154"/>
      <c r="AT9" s="155"/>
      <c r="AU9" s="155"/>
      <c r="AV9" s="156"/>
      <c r="AW9" s="155"/>
      <c r="AX9" s="155"/>
      <c r="AY9" s="155"/>
      <c r="AZ9" s="157"/>
      <c r="BA9" s="155"/>
      <c r="BB9" s="157"/>
      <c r="BC9" s="157"/>
      <c r="BD9" s="157"/>
      <c r="BE9" s="158"/>
      <c r="BF9" s="159"/>
      <c r="BG9" s="159"/>
      <c r="BH9" s="159"/>
      <c r="BI9" s="159"/>
      <c r="BJ9" s="159"/>
      <c r="BK9" s="159"/>
      <c r="BL9" s="159"/>
      <c r="BM9" s="160"/>
      <c r="BN9" s="160"/>
      <c r="BO9" s="160"/>
      <c r="BP9" s="160"/>
      <c r="BQ9" s="160"/>
      <c r="BR9" s="160"/>
    </row>
    <row r="10" customFormat="false" ht="80.1" hidden="false" customHeight="true" outlineLevel="0" collapsed="false">
      <c r="A10" s="162"/>
      <c r="B10" s="163" t="s">
        <v>83</v>
      </c>
      <c r="C10" s="164" t="s">
        <v>84</v>
      </c>
      <c r="D10" s="165" t="n">
        <v>5</v>
      </c>
      <c r="E10" s="166"/>
      <c r="F10" s="167" t="n">
        <v>16</v>
      </c>
      <c r="G10" s="168"/>
      <c r="H10" s="169"/>
      <c r="I10" s="169"/>
      <c r="J10" s="170"/>
      <c r="K10" s="171"/>
      <c r="L10" s="172"/>
      <c r="M10" s="173"/>
      <c r="N10" s="171"/>
      <c r="O10" s="174"/>
      <c r="P10" s="174"/>
      <c r="Q10" s="174"/>
      <c r="R10" s="175"/>
      <c r="S10" s="176"/>
      <c r="T10" s="177" t="n">
        <f aca="false">0.25*F10*AQ10</f>
        <v>0</v>
      </c>
      <c r="U10" s="166"/>
      <c r="V10" s="168"/>
      <c r="W10" s="168"/>
      <c r="X10" s="178"/>
      <c r="Y10" s="174"/>
      <c r="Z10" s="179"/>
      <c r="AA10" s="180"/>
      <c r="AB10" s="181"/>
      <c r="AC10" s="182"/>
      <c r="AD10" s="171"/>
      <c r="AE10" s="183" t="n">
        <v>2</v>
      </c>
      <c r="AF10" s="183"/>
      <c r="AG10" s="183"/>
      <c r="AH10" s="183"/>
      <c r="AI10" s="174"/>
      <c r="AJ10" s="184"/>
      <c r="AK10" s="173"/>
      <c r="AL10" s="182" t="n">
        <f aca="false">SUM(G10,H10,J10:L10,N10,P10,R10,T10,V10,X10,Z10,AB10,AD10:AJ10)</f>
        <v>2</v>
      </c>
      <c r="AM10" s="174"/>
      <c r="AN10" s="185" t="n">
        <f aca="false">AL10</f>
        <v>2</v>
      </c>
      <c r="AO10" s="186" t="s">
        <v>85</v>
      </c>
      <c r="AP10" s="187" t="s">
        <v>86</v>
      </c>
      <c r="AQ10" s="188"/>
      <c r="AT10" s="16"/>
      <c r="BE10" s="189"/>
      <c r="BF10" s="189"/>
      <c r="BG10" s="189"/>
      <c r="BH10" s="189"/>
      <c r="BI10" s="37"/>
      <c r="BJ10" s="189"/>
    </row>
    <row r="11" customFormat="false" ht="80.1" hidden="false" customHeight="true" outlineLevel="0" collapsed="false">
      <c r="A11" s="162"/>
      <c r="B11" s="163" t="s">
        <v>87</v>
      </c>
      <c r="C11" s="164" t="s">
        <v>84</v>
      </c>
      <c r="D11" s="165" t="n">
        <v>6</v>
      </c>
      <c r="E11" s="166"/>
      <c r="F11" s="167" t="n">
        <v>16</v>
      </c>
      <c r="G11" s="168" t="n">
        <v>6</v>
      </c>
      <c r="H11" s="169"/>
      <c r="I11" s="169"/>
      <c r="J11" s="170"/>
      <c r="K11" s="171" t="n">
        <f aca="false">0.15*G11</f>
        <v>0.9</v>
      </c>
      <c r="L11" s="190" t="n">
        <f aca="false">IF(R11&lt;&gt;0,2,0)</f>
        <v>0</v>
      </c>
      <c r="M11" s="173"/>
      <c r="N11" s="171" t="n">
        <f aca="false">F11/4</f>
        <v>4</v>
      </c>
      <c r="O11" s="174"/>
      <c r="P11" s="174"/>
      <c r="Q11" s="174"/>
      <c r="R11" s="175"/>
      <c r="S11" s="176"/>
      <c r="T11" s="177" t="n">
        <f aca="false">0.25*F11*AQ11</f>
        <v>8</v>
      </c>
      <c r="U11" s="166"/>
      <c r="V11" s="168"/>
      <c r="W11" s="168"/>
      <c r="X11" s="178"/>
      <c r="Y11" s="174"/>
      <c r="Z11" s="179"/>
      <c r="AA11" s="180"/>
      <c r="AB11" s="181"/>
      <c r="AC11" s="182"/>
      <c r="AD11" s="182" t="n">
        <v>3.1</v>
      </c>
      <c r="AE11" s="183"/>
      <c r="AF11" s="183"/>
      <c r="AG11" s="183"/>
      <c r="AH11" s="183"/>
      <c r="AI11" s="174"/>
      <c r="AJ11" s="184"/>
      <c r="AK11" s="173"/>
      <c r="AL11" s="182" t="n">
        <f aca="false">SUM(G11,H11,J11:L11,N11,P11,R11,T11,V11,X11,Z11,AB11,AD11:AJ11)</f>
        <v>22</v>
      </c>
      <c r="AM11" s="174"/>
      <c r="AN11" s="185" t="n">
        <f aca="false">AL11</f>
        <v>22</v>
      </c>
      <c r="AO11" s="186" t="s">
        <v>85</v>
      </c>
      <c r="AP11" s="187" t="s">
        <v>86</v>
      </c>
      <c r="AQ11" s="188" t="n">
        <v>2</v>
      </c>
      <c r="AT11" s="16"/>
      <c r="BE11" s="189"/>
      <c r="BF11" s="189"/>
      <c r="BG11" s="189"/>
      <c r="BH11" s="189"/>
      <c r="BI11" s="37"/>
      <c r="BJ11" s="189"/>
    </row>
    <row r="12" customFormat="false" ht="80.1" hidden="false" customHeight="true" outlineLevel="0" collapsed="false">
      <c r="A12" s="162"/>
      <c r="B12" s="163" t="s">
        <v>87</v>
      </c>
      <c r="C12" s="164" t="s">
        <v>88</v>
      </c>
      <c r="D12" s="165" t="n">
        <v>7</v>
      </c>
      <c r="E12" s="166"/>
      <c r="F12" s="167" t="n">
        <v>8</v>
      </c>
      <c r="G12" s="168" t="n">
        <v>32</v>
      </c>
      <c r="H12" s="169" t="n">
        <v>6</v>
      </c>
      <c r="I12" s="169" t="n">
        <v>10</v>
      </c>
      <c r="J12" s="170" t="n">
        <f aca="false">IF((E12+F12)&gt;=24,I12*2,I12*1)</f>
        <v>10</v>
      </c>
      <c r="K12" s="171" t="n">
        <f aca="false">0.15*G12</f>
        <v>4.8</v>
      </c>
      <c r="L12" s="190" t="n">
        <f aca="false">IF(R12&lt;&gt;0,2,0)</f>
        <v>2</v>
      </c>
      <c r="M12" s="173"/>
      <c r="N12" s="171"/>
      <c r="O12" s="174"/>
      <c r="P12" s="174"/>
      <c r="Q12" s="174"/>
      <c r="R12" s="175" t="n">
        <f aca="false">F12/3</f>
        <v>2.66666666666667</v>
      </c>
      <c r="S12" s="176"/>
      <c r="T12" s="177" t="n">
        <f aca="false">0.25*F12*AQ12</f>
        <v>0</v>
      </c>
      <c r="U12" s="166"/>
      <c r="V12" s="168"/>
      <c r="W12" s="168"/>
      <c r="X12" s="191" t="n">
        <f aca="false">1*F12</f>
        <v>8</v>
      </c>
      <c r="Y12" s="174"/>
      <c r="Z12" s="179"/>
      <c r="AA12" s="180"/>
      <c r="AB12" s="181"/>
      <c r="AC12" s="182"/>
      <c r="AD12" s="182" t="n">
        <v>3.1</v>
      </c>
      <c r="AE12" s="183"/>
      <c r="AF12" s="183"/>
      <c r="AG12" s="183"/>
      <c r="AH12" s="183"/>
      <c r="AI12" s="174"/>
      <c r="AJ12" s="184"/>
      <c r="AK12" s="173"/>
      <c r="AL12" s="182" t="n">
        <f aca="false">SUM(G12,H12,J12:L12,N12,P12,R12,T12,V12,X12,Z12,AB12,AD12:AJ12)</f>
        <v>68.5666666666667</v>
      </c>
      <c r="AM12" s="174"/>
      <c r="AN12" s="185" t="n">
        <f aca="false">AL12</f>
        <v>68.5666666666667</v>
      </c>
      <c r="AO12" s="186" t="s">
        <v>85</v>
      </c>
      <c r="AP12" s="187" t="s">
        <v>86</v>
      </c>
      <c r="AQ12" s="188"/>
      <c r="AT12" s="16"/>
      <c r="BE12" s="189"/>
      <c r="BF12" s="189"/>
      <c r="BG12" s="189"/>
      <c r="BH12" s="192"/>
      <c r="BI12" s="37"/>
      <c r="BJ12" s="189"/>
    </row>
    <row r="13" customFormat="false" ht="80.1" hidden="false" customHeight="true" outlineLevel="0" collapsed="false">
      <c r="A13" s="162"/>
      <c r="B13" s="193" t="s">
        <v>89</v>
      </c>
      <c r="C13" s="164" t="s">
        <v>90</v>
      </c>
      <c r="D13" s="194" t="n">
        <v>8</v>
      </c>
      <c r="E13" s="166"/>
      <c r="F13" s="167" t="n">
        <v>3</v>
      </c>
      <c r="G13" s="168"/>
      <c r="H13" s="169"/>
      <c r="I13" s="169"/>
      <c r="J13" s="170"/>
      <c r="K13" s="171"/>
      <c r="L13" s="190"/>
      <c r="M13" s="173"/>
      <c r="N13" s="171"/>
      <c r="O13" s="174"/>
      <c r="P13" s="174"/>
      <c r="Q13" s="174"/>
      <c r="R13" s="175"/>
      <c r="S13" s="176"/>
      <c r="T13" s="177" t="n">
        <f aca="false">0.25*F13*AQ13</f>
        <v>0</v>
      </c>
      <c r="U13" s="166"/>
      <c r="V13" s="168"/>
      <c r="W13" s="168"/>
      <c r="X13" s="191"/>
      <c r="Y13" s="174"/>
      <c r="Z13" s="179"/>
      <c r="AA13" s="180"/>
      <c r="AB13" s="181"/>
      <c r="AC13" s="182"/>
      <c r="AD13" s="182"/>
      <c r="AE13" s="183"/>
      <c r="AF13" s="195" t="n">
        <f aca="false">0.5*F13</f>
        <v>1.5</v>
      </c>
      <c r="AG13" s="183"/>
      <c r="AH13" s="183"/>
      <c r="AI13" s="174"/>
      <c r="AJ13" s="184"/>
      <c r="AK13" s="173"/>
      <c r="AL13" s="171" t="n">
        <f aca="false">SUM(G13,H13,J13:L13,N13,P13,R13,T13,V13,X13,Z13,AB13,AD13:AJ13)</f>
        <v>1.5</v>
      </c>
      <c r="AM13" s="174"/>
      <c r="AN13" s="185" t="n">
        <f aca="false">AL13</f>
        <v>1.5</v>
      </c>
      <c r="AO13" s="186" t="s">
        <v>85</v>
      </c>
      <c r="AP13" s="187" t="s">
        <v>86</v>
      </c>
      <c r="AQ13" s="188"/>
      <c r="AT13" s="16"/>
      <c r="BE13" s="189"/>
      <c r="BF13" s="189"/>
      <c r="BG13" s="189"/>
      <c r="BH13" s="189"/>
      <c r="BI13" s="37"/>
      <c r="BJ13" s="189"/>
      <c r="BP13" s="196"/>
    </row>
    <row r="14" customFormat="false" ht="80.1" hidden="false" customHeight="true" outlineLevel="0" collapsed="false">
      <c r="A14" s="162"/>
      <c r="B14" s="193" t="s">
        <v>89</v>
      </c>
      <c r="C14" s="164" t="s">
        <v>88</v>
      </c>
      <c r="D14" s="197" t="n">
        <v>8</v>
      </c>
      <c r="E14" s="198"/>
      <c r="F14" s="167" t="n">
        <v>8</v>
      </c>
      <c r="G14" s="199"/>
      <c r="H14" s="199"/>
      <c r="I14" s="199"/>
      <c r="J14" s="170"/>
      <c r="K14" s="171" t="n">
        <f aca="false">0.15*G14</f>
        <v>0</v>
      </c>
      <c r="L14" s="172" t="n">
        <f aca="false">IF(R14&lt;&gt;0,2,0)</f>
        <v>0</v>
      </c>
      <c r="M14" s="200"/>
      <c r="N14" s="171"/>
      <c r="O14" s="201"/>
      <c r="P14" s="201"/>
      <c r="Q14" s="201"/>
      <c r="R14" s="202"/>
      <c r="S14" s="203"/>
      <c r="T14" s="177" t="n">
        <f aca="false">0.25*F14*AQ14</f>
        <v>0</v>
      </c>
      <c r="U14" s="198"/>
      <c r="V14" s="199"/>
      <c r="W14" s="199"/>
      <c r="X14" s="191"/>
      <c r="Y14" s="201"/>
      <c r="Z14" s="204"/>
      <c r="AA14" s="205"/>
      <c r="AB14" s="206"/>
      <c r="AC14" s="171"/>
      <c r="AD14" s="171"/>
      <c r="AE14" s="207"/>
      <c r="AF14" s="208" t="n">
        <f aca="false">F14*0.5</f>
        <v>4</v>
      </c>
      <c r="AG14" s="207"/>
      <c r="AH14" s="207"/>
      <c r="AI14" s="201"/>
      <c r="AJ14" s="209"/>
      <c r="AK14" s="200"/>
      <c r="AL14" s="182" t="n">
        <f aca="false">SUM(G14,H14,J14:L14,N14,P14,R14,T14,V14,X14,Z14,AB14,AD14:AJ14)</f>
        <v>4</v>
      </c>
      <c r="AM14" s="201"/>
      <c r="AN14" s="185" t="n">
        <f aca="false">AL14</f>
        <v>4</v>
      </c>
      <c r="AO14" s="210" t="s">
        <v>85</v>
      </c>
      <c r="AP14" s="187" t="s">
        <v>86</v>
      </c>
      <c r="AQ14" s="188"/>
      <c r="AR14" s="211"/>
      <c r="AS14" s="124"/>
      <c r="AT14" s="16"/>
      <c r="AV14" s="124"/>
      <c r="AW14" s="124"/>
      <c r="AX14" s="124"/>
      <c r="AY14" s="124"/>
      <c r="AZ14" s="124"/>
      <c r="BE14" s="189"/>
      <c r="BF14" s="189"/>
      <c r="BG14" s="189"/>
      <c r="BH14" s="189"/>
      <c r="BI14" s="37"/>
      <c r="BJ14" s="189"/>
      <c r="BR14" s="212"/>
    </row>
    <row r="15" customFormat="false" ht="80.1" hidden="false" customHeight="true" outlineLevel="0" collapsed="false">
      <c r="A15" s="162"/>
      <c r="B15" s="163" t="s">
        <v>87</v>
      </c>
      <c r="C15" s="213" t="s">
        <v>91</v>
      </c>
      <c r="D15" s="165" t="n">
        <v>9</v>
      </c>
      <c r="E15" s="166"/>
      <c r="F15" s="167" t="n">
        <v>3</v>
      </c>
      <c r="G15" s="168" t="n">
        <v>2</v>
      </c>
      <c r="H15" s="168"/>
      <c r="I15" s="168" t="n">
        <v>10</v>
      </c>
      <c r="J15" s="170" t="n">
        <f aca="false">IF((E15+F15)&gt;=24,I15*2,I15*1)</f>
        <v>10</v>
      </c>
      <c r="K15" s="171" t="n">
        <f aca="false">0.15*G15</f>
        <v>0.3</v>
      </c>
      <c r="L15" s="190" t="n">
        <f aca="false">IF(R15&lt;&gt;0,2,0)</f>
        <v>0</v>
      </c>
      <c r="M15" s="173"/>
      <c r="N15" s="171" t="n">
        <f aca="false">F15/4</f>
        <v>0.75</v>
      </c>
      <c r="O15" s="174"/>
      <c r="P15" s="174"/>
      <c r="Q15" s="174"/>
      <c r="R15" s="175"/>
      <c r="S15" s="176"/>
      <c r="T15" s="177" t="n">
        <f aca="false">0.25*F15*AQ15</f>
        <v>1.5</v>
      </c>
      <c r="U15" s="166"/>
      <c r="V15" s="168"/>
      <c r="W15" s="168"/>
      <c r="X15" s="178"/>
      <c r="Y15" s="174"/>
      <c r="Z15" s="214"/>
      <c r="AA15" s="180"/>
      <c r="AB15" s="215"/>
      <c r="AC15" s="182"/>
      <c r="AD15" s="182" t="n">
        <f aca="false">74*0.05</f>
        <v>3.7</v>
      </c>
      <c r="AE15" s="183"/>
      <c r="AF15" s="183"/>
      <c r="AG15" s="183"/>
      <c r="AH15" s="183"/>
      <c r="AI15" s="174"/>
      <c r="AJ15" s="184"/>
      <c r="AK15" s="173"/>
      <c r="AL15" s="171" t="n">
        <f aca="false">SUM(G15,H15,J15:L15,N15,P15,R15,T15,V15,X15,Z15,AB15,AD15:AJ15)</f>
        <v>18.25</v>
      </c>
      <c r="AM15" s="174"/>
      <c r="AN15" s="185" t="n">
        <f aca="false">AL15</f>
        <v>18.25</v>
      </c>
      <c r="AO15" s="216" t="s">
        <v>85</v>
      </c>
      <c r="AP15" s="217" t="s">
        <v>86</v>
      </c>
      <c r="AQ15" s="188" t="n">
        <v>2</v>
      </c>
      <c r="AT15" s="16"/>
      <c r="BE15" s="189"/>
      <c r="BF15" s="189"/>
      <c r="BG15" s="189"/>
      <c r="BH15" s="192"/>
      <c r="BI15" s="37"/>
      <c r="BJ15" s="189"/>
    </row>
    <row r="16" customFormat="false" ht="80.1" hidden="false" customHeight="true" outlineLevel="0" collapsed="false">
      <c r="A16" s="162"/>
      <c r="B16" s="163" t="s">
        <v>87</v>
      </c>
      <c r="C16" s="213" t="s">
        <v>91</v>
      </c>
      <c r="D16" s="165" t="n">
        <v>10</v>
      </c>
      <c r="E16" s="166"/>
      <c r="F16" s="167" t="n">
        <v>3</v>
      </c>
      <c r="G16" s="168" t="n">
        <v>2</v>
      </c>
      <c r="H16" s="168" t="n">
        <v>5</v>
      </c>
      <c r="I16" s="168"/>
      <c r="J16" s="170" t="n">
        <f aca="false">I16*CEILING(F16/15,1)</f>
        <v>0</v>
      </c>
      <c r="K16" s="171" t="n">
        <f aca="false">0.15*G16</f>
        <v>0.3</v>
      </c>
      <c r="L16" s="190" t="n">
        <f aca="false">IF(R16&lt;&gt;0,2,0)</f>
        <v>2</v>
      </c>
      <c r="M16" s="173"/>
      <c r="N16" s="171"/>
      <c r="O16" s="174"/>
      <c r="P16" s="174"/>
      <c r="Q16" s="174"/>
      <c r="R16" s="175" t="n">
        <f aca="false">F16/3</f>
        <v>1</v>
      </c>
      <c r="S16" s="176"/>
      <c r="T16" s="177" t="n">
        <f aca="false">0.25*F16*AQ16</f>
        <v>0</v>
      </c>
      <c r="U16" s="166"/>
      <c r="V16" s="168"/>
      <c r="W16" s="168"/>
      <c r="X16" s="178" t="n">
        <f aca="false">2*F16</f>
        <v>6</v>
      </c>
      <c r="Y16" s="174"/>
      <c r="Z16" s="214"/>
      <c r="AA16" s="180"/>
      <c r="AB16" s="215"/>
      <c r="AC16" s="182"/>
      <c r="AD16" s="182" t="n">
        <f aca="false">85*0.05</f>
        <v>4.25</v>
      </c>
      <c r="AE16" s="183"/>
      <c r="AF16" s="183"/>
      <c r="AG16" s="183"/>
      <c r="AH16" s="183"/>
      <c r="AI16" s="174"/>
      <c r="AJ16" s="184"/>
      <c r="AK16" s="173"/>
      <c r="AL16" s="171" t="n">
        <f aca="false">SUM(G16,H16,J16:L16,N16,P16,R16,T16,V16,X16,Z16,AB16,AD16:AJ16)</f>
        <v>20.55</v>
      </c>
      <c r="AM16" s="174"/>
      <c r="AN16" s="185" t="n">
        <f aca="false">AL16</f>
        <v>20.55</v>
      </c>
      <c r="AO16" s="216" t="s">
        <v>85</v>
      </c>
      <c r="AP16" s="217" t="s">
        <v>86</v>
      </c>
      <c r="AQ16" s="188"/>
      <c r="AT16" s="16"/>
      <c r="BE16" s="189"/>
      <c r="BF16" s="189"/>
      <c r="BG16" s="189"/>
      <c r="BH16" s="192"/>
      <c r="BI16" s="37"/>
      <c r="BJ16" s="189"/>
    </row>
    <row r="17" customFormat="false" ht="80.1" hidden="false" customHeight="true" outlineLevel="0" collapsed="false">
      <c r="A17" s="162"/>
      <c r="B17" s="193" t="s">
        <v>89</v>
      </c>
      <c r="C17" s="164" t="s">
        <v>92</v>
      </c>
      <c r="D17" s="194" t="n">
        <v>12</v>
      </c>
      <c r="E17" s="166"/>
      <c r="F17" s="167" t="n">
        <v>6</v>
      </c>
      <c r="G17" s="168"/>
      <c r="H17" s="169"/>
      <c r="I17" s="169"/>
      <c r="J17" s="170"/>
      <c r="K17" s="171"/>
      <c r="L17" s="190"/>
      <c r="M17" s="173"/>
      <c r="N17" s="171"/>
      <c r="O17" s="174"/>
      <c r="P17" s="174"/>
      <c r="Q17" s="174"/>
      <c r="R17" s="175"/>
      <c r="S17" s="176"/>
      <c r="T17" s="177" t="n">
        <f aca="false">0.25*F17*AQ17</f>
        <v>0</v>
      </c>
      <c r="U17" s="166"/>
      <c r="V17" s="168"/>
      <c r="W17" s="168"/>
      <c r="X17" s="191"/>
      <c r="Y17" s="174"/>
      <c r="Z17" s="214"/>
      <c r="AA17" s="180"/>
      <c r="AB17" s="215"/>
      <c r="AC17" s="182"/>
      <c r="AD17" s="182"/>
      <c r="AE17" s="183"/>
      <c r="AF17" s="195" t="n">
        <f aca="false">0.5*F17</f>
        <v>3</v>
      </c>
      <c r="AG17" s="183"/>
      <c r="AH17" s="183"/>
      <c r="AI17" s="174"/>
      <c r="AJ17" s="184"/>
      <c r="AK17" s="173"/>
      <c r="AL17" s="171" t="n">
        <f aca="false">SUM(G17,H17,J17:L17,N17,P17,R17,T17,V17,X17,Z17,AB17,AD17:AJ17)</f>
        <v>3</v>
      </c>
      <c r="AM17" s="174"/>
      <c r="AN17" s="185" t="n">
        <f aca="false">AL17</f>
        <v>3</v>
      </c>
      <c r="AO17" s="218" t="s">
        <v>85</v>
      </c>
      <c r="AP17" s="187" t="s">
        <v>86</v>
      </c>
      <c r="AQ17" s="188"/>
      <c r="AT17" s="16"/>
      <c r="BE17" s="189"/>
      <c r="BF17" s="189"/>
      <c r="BG17" s="189"/>
      <c r="BH17" s="189"/>
      <c r="BI17" s="37"/>
      <c r="BJ17" s="189"/>
    </row>
    <row r="18" customFormat="false" ht="24.75" hidden="false" customHeight="true" outlineLevel="0" collapsed="false">
      <c r="A18" s="219"/>
      <c r="B18" s="220" t="s">
        <v>93</v>
      </c>
      <c r="C18" s="221" t="s">
        <v>53</v>
      </c>
      <c r="D18" s="222" t="s">
        <v>94</v>
      </c>
      <c r="E18" s="223" t="s">
        <v>95</v>
      </c>
      <c r="F18" s="224" t="s">
        <v>47</v>
      </c>
      <c r="G18" s="225" t="n">
        <f aca="false">SUBTOTAL(9,G10:G17)</f>
        <v>42</v>
      </c>
      <c r="H18" s="220" t="n">
        <f aca="false">SUBTOTAL(9,H10:H17)</f>
        <v>11</v>
      </c>
      <c r="I18" s="225" t="n">
        <f aca="false">SUBTOTAL(9,I10:I17)</f>
        <v>20</v>
      </c>
      <c r="J18" s="225" t="n">
        <f aca="false">SUBTOTAL(9,J10:J17)</f>
        <v>20</v>
      </c>
      <c r="K18" s="220" t="n">
        <f aca="false">SUBTOTAL(9,K10:K17)</f>
        <v>6.3</v>
      </c>
      <c r="L18" s="225" t="n">
        <f aca="false">SUBTOTAL(9,L10:L17)</f>
        <v>4</v>
      </c>
      <c r="M18" s="220" t="n">
        <f aca="false">SUBTOTAL(9,M10:M17)</f>
        <v>0</v>
      </c>
      <c r="N18" s="220" t="n">
        <f aca="false">SUBTOTAL(9,N10:N17)</f>
        <v>4.75</v>
      </c>
      <c r="O18" s="220" t="n">
        <f aca="false">SUBTOTAL(9,O10:O17)</f>
        <v>0</v>
      </c>
      <c r="P18" s="220" t="n">
        <f aca="false">SUBTOTAL(9,P10:P17)</f>
        <v>0</v>
      </c>
      <c r="Q18" s="220" t="n">
        <f aca="false">SUBTOTAL(9,Q10:Q17)</f>
        <v>0</v>
      </c>
      <c r="R18" s="220" t="n">
        <f aca="false">SUBTOTAL(9,R10:R17)</f>
        <v>3.66666666666667</v>
      </c>
      <c r="S18" s="226" t="n">
        <f aca="false">SUBTOTAL(9,S10:S17)</f>
        <v>0</v>
      </c>
      <c r="T18" s="226" t="n">
        <f aca="false">SUBTOTAL(9,T10:T17)</f>
        <v>9.5</v>
      </c>
      <c r="U18" s="227" t="n">
        <f aca="false">SUBTOTAL(9,U10:U17)</f>
        <v>0</v>
      </c>
      <c r="V18" s="220" t="n">
        <f aca="false">SUBTOTAL(9,V10:V17)</f>
        <v>0</v>
      </c>
      <c r="W18" s="220" t="n">
        <f aca="false">SUBTOTAL(9,W10:W17)</f>
        <v>0</v>
      </c>
      <c r="X18" s="228" t="n">
        <f aca="false">SUBTOTAL(9,X10:X17)</f>
        <v>14</v>
      </c>
      <c r="Y18" s="220" t="n">
        <f aca="false">SUBTOTAL(9,Y10:Y17)</f>
        <v>0</v>
      </c>
      <c r="Z18" s="225" t="n">
        <f aca="false">SUBTOTAL(9,Z10:Z17)</f>
        <v>0</v>
      </c>
      <c r="AA18" s="229" t="n">
        <f aca="false">SUBTOTAL(9,AA10:AA17)</f>
        <v>0</v>
      </c>
      <c r="AB18" s="226" t="n">
        <f aca="false">SUBTOTAL(9,AB10:AB17)</f>
        <v>0</v>
      </c>
      <c r="AC18" s="220" t="n">
        <f aca="false">SUBTOTAL(9,AC10:AC17)</f>
        <v>0</v>
      </c>
      <c r="AD18" s="220" t="n">
        <f aca="false">SUBTOTAL(9,AD10:AD17)</f>
        <v>14.15</v>
      </c>
      <c r="AE18" s="220" t="n">
        <f aca="false">SUBTOTAL(9,AE10:AE17)</f>
        <v>2</v>
      </c>
      <c r="AF18" s="220" t="n">
        <f aca="false">SUBTOTAL(9,AF10:AF17)</f>
        <v>8.5</v>
      </c>
      <c r="AG18" s="220" t="n">
        <f aca="false">SUBTOTAL(9,AG10:AG17)</f>
        <v>0</v>
      </c>
      <c r="AH18" s="230" t="n">
        <f aca="false">SUBTOTAL(9,AH10:AH17)</f>
        <v>0</v>
      </c>
      <c r="AI18" s="220" t="n">
        <f aca="false">SUBTOTAL(9,AI10:AI17)</f>
        <v>0</v>
      </c>
      <c r="AJ18" s="220" t="n">
        <f aca="false">SUBTOTAL(9,AJ10:AJ17)</f>
        <v>0</v>
      </c>
      <c r="AK18" s="220" t="n">
        <f aca="false">SUBTOTAL(9,AK10:AK17)</f>
        <v>0</v>
      </c>
      <c r="AL18" s="220" t="n">
        <f aca="false">SUBTOTAL(9,AL10:AL17)</f>
        <v>139.866666666667</v>
      </c>
      <c r="AM18" s="220" t="n">
        <f aca="false">SUBTOTAL(9,AM10:AM17)</f>
        <v>0</v>
      </c>
      <c r="AN18" s="220" t="n">
        <f aca="false">SUBTOTAL(9,AN10:AN17)</f>
        <v>139.866666666667</v>
      </c>
      <c r="AO18" s="131" t="s">
        <v>80</v>
      </c>
      <c r="AP18" s="132" t="s">
        <v>81</v>
      </c>
      <c r="AQ18" s="231" t="n">
        <f aca="false">SUBTOTAL(9,AQ10:AQ17)</f>
        <v>4</v>
      </c>
      <c r="AR18" s="232"/>
      <c r="AS18" s="233"/>
      <c r="AT18" s="155"/>
      <c r="AU18" s="233"/>
      <c r="AV18" s="155"/>
      <c r="AW18" s="156"/>
      <c r="AX18" s="156"/>
      <c r="AY18" s="156"/>
      <c r="AZ18" s="155"/>
      <c r="BA18" s="155"/>
      <c r="BB18" s="157"/>
      <c r="BC18" s="157"/>
      <c r="BD18" s="157"/>
      <c r="BE18" s="159"/>
      <c r="BF18" s="159"/>
      <c r="BG18" s="159"/>
      <c r="BH18" s="159"/>
      <c r="BI18" s="159"/>
      <c r="BJ18" s="159"/>
      <c r="BK18" s="234"/>
      <c r="BL18" s="234"/>
      <c r="BM18" s="234"/>
      <c r="BN18" s="234"/>
      <c r="BO18" s="234"/>
      <c r="BP18" s="234"/>
      <c r="BQ18" s="234"/>
      <c r="BR18" s="234"/>
      <c r="BS18" s="235"/>
      <c r="BT18" s="235"/>
      <c r="BU18" s="235"/>
      <c r="BV18" s="235"/>
      <c r="BW18" s="235"/>
      <c r="BX18" s="235"/>
      <c r="BY18" s="235"/>
      <c r="BZ18" s="235"/>
      <c r="CA18" s="235"/>
      <c r="CB18" s="235"/>
      <c r="CC18" s="235"/>
      <c r="CD18" s="235"/>
      <c r="CE18" s="235"/>
      <c r="CF18" s="235"/>
      <c r="CG18" s="235"/>
      <c r="CH18" s="235"/>
      <c r="CI18" s="235"/>
      <c r="CJ18" s="235"/>
      <c r="CK18" s="235"/>
      <c r="CL18" s="235"/>
      <c r="CM18" s="235"/>
      <c r="CN18" s="235"/>
      <c r="CO18" s="235"/>
      <c r="CP18" s="235"/>
      <c r="CQ18" s="235"/>
      <c r="CR18" s="235"/>
      <c r="CS18" s="235"/>
      <c r="CT18" s="235"/>
      <c r="CU18" s="235"/>
      <c r="CV18" s="235"/>
      <c r="CW18" s="235"/>
      <c r="CX18" s="235"/>
      <c r="CY18" s="235"/>
      <c r="CZ18" s="235"/>
      <c r="DA18" s="235"/>
      <c r="DB18" s="235"/>
      <c r="DC18" s="235"/>
      <c r="DD18" s="235"/>
      <c r="DE18" s="235"/>
      <c r="DF18" s="235"/>
      <c r="DG18" s="235"/>
      <c r="DH18" s="235"/>
      <c r="DI18" s="235"/>
      <c r="DJ18" s="235"/>
      <c r="DK18" s="235"/>
      <c r="DL18" s="235"/>
      <c r="DM18" s="235"/>
      <c r="DN18" s="235"/>
      <c r="DO18" s="235"/>
      <c r="DP18" s="235"/>
      <c r="DQ18" s="235"/>
      <c r="DR18" s="235"/>
      <c r="DS18" s="235"/>
      <c r="DT18" s="235"/>
      <c r="DU18" s="235"/>
      <c r="DV18" s="235"/>
      <c r="DW18" s="235"/>
      <c r="DX18" s="235"/>
      <c r="DY18" s="235"/>
      <c r="DZ18" s="235"/>
      <c r="EA18" s="235"/>
      <c r="EB18" s="235"/>
      <c r="EC18" s="235"/>
      <c r="ED18" s="235"/>
      <c r="EE18" s="235"/>
      <c r="EF18" s="235"/>
      <c r="EG18" s="235"/>
      <c r="EH18" s="235"/>
      <c r="EI18" s="235"/>
      <c r="EJ18" s="235"/>
      <c r="EK18" s="235"/>
      <c r="EL18" s="235"/>
      <c r="EM18" s="235"/>
      <c r="EN18" s="235"/>
      <c r="EO18" s="235"/>
      <c r="EP18" s="235"/>
      <c r="EQ18" s="235"/>
      <c r="ER18" s="235"/>
      <c r="ES18" s="235"/>
      <c r="ET18" s="235"/>
      <c r="EU18" s="235"/>
      <c r="EV18" s="235"/>
      <c r="EW18" s="235"/>
      <c r="EX18" s="235"/>
      <c r="EY18" s="235"/>
      <c r="EZ18" s="235"/>
      <c r="FA18" s="235"/>
      <c r="FB18" s="235"/>
      <c r="FC18" s="235"/>
      <c r="FD18" s="235"/>
      <c r="FE18" s="235"/>
      <c r="FF18" s="235"/>
      <c r="FG18" s="235"/>
      <c r="FH18" s="235"/>
      <c r="FI18" s="235"/>
      <c r="FJ18" s="235"/>
      <c r="FK18" s="235"/>
      <c r="FL18" s="235"/>
      <c r="FM18" s="235"/>
      <c r="FN18" s="235"/>
      <c r="FO18" s="235"/>
      <c r="FP18" s="235"/>
      <c r="FQ18" s="235"/>
      <c r="FR18" s="235"/>
      <c r="FS18" s="235"/>
      <c r="FT18" s="235"/>
      <c r="FU18" s="235"/>
      <c r="FV18" s="235"/>
      <c r="FW18" s="235"/>
      <c r="FX18" s="235"/>
      <c r="FY18" s="235"/>
      <c r="FZ18" s="235"/>
      <c r="GA18" s="235"/>
      <c r="GB18" s="235"/>
      <c r="GC18" s="235"/>
      <c r="GD18" s="235"/>
      <c r="GE18" s="235"/>
      <c r="GF18" s="235"/>
      <c r="GG18" s="235"/>
      <c r="GH18" s="235"/>
      <c r="GI18" s="235"/>
      <c r="GJ18" s="235"/>
      <c r="GK18" s="235"/>
      <c r="GL18" s="235"/>
      <c r="GM18" s="235"/>
      <c r="GN18" s="235"/>
      <c r="GO18" s="235"/>
      <c r="GP18" s="235"/>
      <c r="GQ18" s="235"/>
      <c r="GR18" s="235"/>
      <c r="GS18" s="235"/>
      <c r="GT18" s="235"/>
      <c r="GU18" s="235"/>
      <c r="GV18" s="235"/>
      <c r="GW18" s="235"/>
      <c r="GX18" s="235"/>
      <c r="GY18" s="235"/>
      <c r="GZ18" s="235"/>
      <c r="HA18" s="235"/>
      <c r="HB18" s="235"/>
      <c r="HC18" s="235"/>
      <c r="HD18" s="235"/>
      <c r="HE18" s="235"/>
      <c r="HF18" s="235"/>
      <c r="HG18" s="235"/>
      <c r="HH18" s="235"/>
      <c r="HI18" s="235"/>
      <c r="HJ18" s="235"/>
      <c r="HK18" s="235"/>
      <c r="HL18" s="235"/>
      <c r="HM18" s="235"/>
      <c r="HN18" s="235"/>
      <c r="HO18" s="235"/>
      <c r="HP18" s="235"/>
      <c r="HQ18" s="235"/>
      <c r="HR18" s="235"/>
      <c r="HS18" s="235"/>
      <c r="HT18" s="235"/>
      <c r="HU18" s="235"/>
      <c r="HV18" s="235"/>
      <c r="HW18" s="235"/>
      <c r="HX18" s="235"/>
      <c r="HY18" s="235"/>
      <c r="HZ18" s="235"/>
      <c r="IA18" s="235"/>
      <c r="IB18" s="235"/>
      <c r="IC18" s="235"/>
      <c r="ID18" s="235"/>
      <c r="IE18" s="235"/>
      <c r="IF18" s="235"/>
      <c r="IG18" s="235"/>
      <c r="IH18" s="235"/>
      <c r="II18" s="235"/>
      <c r="IJ18" s="235"/>
      <c r="IK18" s="235"/>
      <c r="IL18" s="235"/>
      <c r="IM18" s="235"/>
      <c r="IN18" s="235"/>
      <c r="IO18" s="235"/>
      <c r="IP18" s="235"/>
      <c r="IQ18" s="235"/>
      <c r="IR18" s="235"/>
      <c r="IS18" s="235"/>
      <c r="IT18" s="235"/>
    </row>
    <row r="19" customFormat="false" ht="15.75" hidden="false" customHeight="true" outlineLevel="0" collapsed="false">
      <c r="F19" s="236"/>
      <c r="G19" s="237"/>
      <c r="H19" s="237"/>
      <c r="I19" s="237"/>
      <c r="J19" s="237"/>
      <c r="K19" s="10"/>
      <c r="L19" s="237"/>
      <c r="M19" s="10"/>
      <c r="N19" s="10"/>
    </row>
    <row r="20" customFormat="false" ht="18" hidden="false" customHeight="false" outlineLevel="0" collapsed="false">
      <c r="B20" s="238"/>
      <c r="C20" s="239"/>
      <c r="D20" s="11"/>
      <c r="E20" s="240"/>
      <c r="F20" s="241"/>
      <c r="G20" s="241"/>
      <c r="H20" s="241"/>
      <c r="I20" s="240"/>
      <c r="J20" s="242"/>
      <c r="K20" s="243"/>
      <c r="L20" s="241"/>
      <c r="M20" s="243"/>
      <c r="N20" s="243"/>
      <c r="O20" s="243"/>
      <c r="P20" s="243"/>
      <c r="Q20" s="243"/>
      <c r="R20" s="243"/>
      <c r="S20" s="244"/>
      <c r="T20" s="244"/>
      <c r="U20" s="243"/>
      <c r="V20" s="243"/>
      <c r="W20" s="245"/>
      <c r="X20" s="245"/>
      <c r="Y20" s="246"/>
      <c r="Z20" s="246"/>
      <c r="AA20" s="246"/>
      <c r="AB20" s="246"/>
      <c r="AC20" s="243"/>
      <c r="AD20" s="243"/>
      <c r="AE20" s="243"/>
      <c r="AF20" s="239"/>
      <c r="AG20" s="244"/>
      <c r="AH20" s="239"/>
      <c r="AI20" s="239"/>
      <c r="AJ20" s="239"/>
      <c r="AK20" s="239"/>
      <c r="AL20" s="239"/>
      <c r="AM20" s="243"/>
      <c r="AN20" s="243"/>
      <c r="AO20" s="243"/>
      <c r="AP20" s="247"/>
      <c r="AQ20" s="247"/>
    </row>
    <row r="21" s="248" customFormat="true" ht="20.25" hidden="false" customHeight="false" outlineLevel="0" collapsed="false">
      <c r="B21" s="249" t="s">
        <v>96</v>
      </c>
      <c r="C21" s="49"/>
      <c r="D21" s="250"/>
      <c r="E21" s="251"/>
      <c r="F21" s="252"/>
      <c r="G21" s="252"/>
      <c r="H21" s="252"/>
      <c r="I21" s="251"/>
      <c r="J21" s="253"/>
      <c r="K21" s="50"/>
      <c r="L21" s="252"/>
      <c r="M21" s="50"/>
      <c r="N21" s="50"/>
      <c r="O21" s="50"/>
      <c r="P21" s="50"/>
      <c r="Q21" s="50"/>
      <c r="R21" s="50"/>
      <c r="S21" s="254"/>
      <c r="T21" s="254"/>
      <c r="U21" s="50"/>
      <c r="V21" s="50"/>
      <c r="W21" s="255"/>
      <c r="X21" s="255"/>
      <c r="Y21" s="256"/>
      <c r="Z21" s="256"/>
      <c r="AA21" s="256"/>
      <c r="AB21" s="256"/>
      <c r="AC21" s="50"/>
      <c r="AD21" s="50"/>
      <c r="AE21" s="50"/>
      <c r="AF21" s="49"/>
      <c r="AG21" s="254"/>
      <c r="AH21" s="49"/>
      <c r="AI21" s="49"/>
      <c r="AJ21" s="257"/>
      <c r="AK21" s="258"/>
      <c r="AL21" s="258"/>
      <c r="AM21" s="258"/>
      <c r="AN21" s="258"/>
      <c r="AO21" s="259"/>
      <c r="AP21" s="258"/>
      <c r="AQ21" s="258"/>
      <c r="AR21" s="260"/>
      <c r="AS21" s="261"/>
      <c r="AT21" s="261"/>
      <c r="AU21" s="261"/>
      <c r="AV21" s="261"/>
      <c r="AW21" s="261"/>
      <c r="AX21" s="261"/>
      <c r="AY21" s="261"/>
      <c r="AZ21" s="261"/>
      <c r="BA21" s="261"/>
      <c r="BB21" s="261"/>
      <c r="BC21" s="261"/>
      <c r="BD21" s="262"/>
      <c r="BE21" s="262"/>
      <c r="BF21" s="262"/>
      <c r="BG21" s="262"/>
      <c r="BH21" s="262"/>
      <c r="BI21" s="262"/>
      <c r="BJ21" s="263"/>
      <c r="BK21" s="263"/>
      <c r="BL21" s="263"/>
      <c r="BM21" s="263"/>
      <c r="BN21" s="263"/>
      <c r="BO21" s="263"/>
      <c r="BP21" s="263"/>
      <c r="BQ21" s="263"/>
      <c r="BR21" s="263"/>
    </row>
    <row r="22" customFormat="false" ht="18" hidden="false" customHeight="false" outlineLevel="0" collapsed="false">
      <c r="B22" s="238"/>
      <c r="C22" s="239"/>
      <c r="D22" s="11"/>
      <c r="E22" s="240"/>
      <c r="F22" s="241"/>
      <c r="G22" s="241"/>
      <c r="H22" s="241"/>
      <c r="I22" s="240"/>
      <c r="J22" s="242"/>
      <c r="K22" s="243"/>
      <c r="L22" s="241"/>
      <c r="M22" s="243"/>
      <c r="N22" s="243"/>
      <c r="O22" s="243"/>
      <c r="P22" s="243"/>
      <c r="Q22" s="243"/>
      <c r="R22" s="243"/>
      <c r="S22" s="244"/>
      <c r="T22" s="244"/>
      <c r="U22" s="243"/>
      <c r="V22" s="243"/>
      <c r="W22" s="245"/>
      <c r="X22" s="245"/>
      <c r="Y22" s="246"/>
      <c r="Z22" s="246"/>
      <c r="AA22" s="246"/>
      <c r="AB22" s="246"/>
      <c r="AC22" s="243"/>
      <c r="AD22" s="243"/>
      <c r="AE22" s="243"/>
      <c r="AF22" s="239"/>
      <c r="AG22" s="244"/>
      <c r="AH22" s="239"/>
      <c r="AI22" s="239"/>
      <c r="AJ22" s="239"/>
      <c r="AK22" s="264"/>
      <c r="AL22" s="264"/>
      <c r="AM22" s="264"/>
      <c r="AN22" s="264"/>
      <c r="AO22" s="247"/>
      <c r="AP22" s="264"/>
      <c r="AQ22" s="264"/>
      <c r="BA22" s="15"/>
      <c r="BB22" s="15"/>
      <c r="BC22" s="15"/>
      <c r="BD22" s="265"/>
      <c r="BE22" s="265"/>
      <c r="BF22" s="265"/>
      <c r="BG22" s="265"/>
      <c r="BH22" s="265"/>
      <c r="BI22" s="265"/>
    </row>
    <row r="23" customFormat="false" ht="18" hidden="false" customHeight="false" outlineLevel="0" collapsed="false">
      <c r="B23" s="238"/>
      <c r="C23" s="239"/>
      <c r="D23" s="11"/>
      <c r="E23" s="240"/>
      <c r="F23" s="241"/>
      <c r="G23" s="241"/>
      <c r="H23" s="241"/>
      <c r="I23" s="240"/>
      <c r="J23" s="242"/>
      <c r="K23" s="243"/>
      <c r="L23" s="241"/>
      <c r="M23" s="243"/>
      <c r="N23" s="243"/>
      <c r="O23" s="243"/>
      <c r="P23" s="243"/>
      <c r="Q23" s="243"/>
      <c r="R23" s="243"/>
      <c r="S23" s="244"/>
      <c r="T23" s="244"/>
      <c r="U23" s="243"/>
      <c r="V23" s="243"/>
      <c r="W23" s="245"/>
      <c r="X23" s="245"/>
      <c r="Y23" s="246"/>
      <c r="Z23" s="246"/>
      <c r="AA23" s="246"/>
      <c r="AB23" s="246"/>
      <c r="AC23" s="243"/>
      <c r="AD23" s="243"/>
      <c r="AE23" s="243"/>
      <c r="AF23" s="239"/>
      <c r="AG23" s="244"/>
      <c r="AH23" s="239"/>
      <c r="AI23" s="239"/>
      <c r="AJ23" s="239"/>
      <c r="AK23" s="266"/>
      <c r="AL23" s="266"/>
      <c r="AM23" s="247"/>
      <c r="AN23" s="247"/>
      <c r="AO23" s="247"/>
      <c r="AP23" s="247"/>
      <c r="AQ23" s="247"/>
    </row>
  </sheetData>
  <mergeCells count="34">
    <mergeCell ref="B2:H3"/>
    <mergeCell ref="J2:M3"/>
    <mergeCell ref="N2:O3"/>
    <mergeCell ref="P2:R3"/>
    <mergeCell ref="B4:H4"/>
    <mergeCell ref="J4:M4"/>
    <mergeCell ref="N4:O4"/>
    <mergeCell ref="P4:R4"/>
    <mergeCell ref="E6:E7"/>
    <mergeCell ref="F6:F7"/>
    <mergeCell ref="H6:H7"/>
    <mergeCell ref="I6:J7"/>
    <mergeCell ref="K6:K7"/>
    <mergeCell ref="L6:L7"/>
    <mergeCell ref="M6:R6"/>
    <mergeCell ref="S6:T7"/>
    <mergeCell ref="U6:V7"/>
    <mergeCell ref="W6:X7"/>
    <mergeCell ref="Y6:Z7"/>
    <mergeCell ref="AA6:AB7"/>
    <mergeCell ref="AC6:AD7"/>
    <mergeCell ref="AE6:AE7"/>
    <mergeCell ref="AF6:AJ6"/>
    <mergeCell ref="AK6:AL7"/>
    <mergeCell ref="AM6:AN7"/>
    <mergeCell ref="AQ6:AQ8"/>
    <mergeCell ref="AV6:AY6"/>
    <mergeCell ref="BB6:BB8"/>
    <mergeCell ref="BC6:BC8"/>
    <mergeCell ref="BD6:BD8"/>
    <mergeCell ref="BF6:BF8"/>
    <mergeCell ref="M7:N7"/>
    <mergeCell ref="O7:P7"/>
    <mergeCell ref="Q7:R7"/>
  </mergeCells>
  <printOptions headings="false" gridLines="false" gridLinesSet="true" horizontalCentered="true" verticalCentered="false"/>
  <pageMargins left="0.196527777777778" right="0" top="0.78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3" man="true" max="65535" min="0"/>
    <brk id="163" man="true" max="65535" min="0"/>
    <brk id="409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2:12:37Z</dcterms:created>
  <dc:creator>user</dc:creator>
  <dc:description/>
  <dc:language>en-US</dc:language>
  <cp:lastModifiedBy>Admin</cp:lastModifiedBy>
  <cp:lastPrinted>2013-01-22T02:09:36Z</cp:lastPrinted>
  <dcterms:modified xsi:type="dcterms:W3CDTF">2013-01-22T02:18:57Z</dcterms:modified>
  <cp:revision>0</cp:revision>
  <dc:subject/>
  <dc:title/>
</cp:coreProperties>
</file>