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ТП" sheetId="1" state="visible" r:id="rId2"/>
  </sheets>
  <definedNames>
    <definedName function="false" hidden="false" localSheetId="0" name="_xlnm.Print_Area" vbProcedure="false">БТП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5">
  <si>
    <t xml:space="preserve">УТВЕРЖДАЮ</t>
  </si>
  <si>
    <t xml:space="preserve">Председатель Приемной комисссии СВФУ</t>
  </si>
  <si>
    <t xml:space="preserve">Е.И.Михайлова</t>
  </si>
  <si>
    <r>
      <rPr>
        <sz val="10"/>
        <rFont val="Times New Roman"/>
        <family val="1"/>
        <charset val="204"/>
      </rPr>
      <t xml:space="preserve">"____"  ___</t>
    </r>
    <r>
      <rPr>
        <u val="single"/>
        <sz val="10"/>
        <rFont val="Times New Roman"/>
        <family val="1"/>
        <charset val="204"/>
      </rPr>
      <t xml:space="preserve">июля</t>
    </r>
    <r>
      <rPr>
        <sz val="10"/>
        <rFont val="Times New Roman"/>
        <family val="1"/>
        <charset val="204"/>
      </rPr>
      <t xml:space="preserve">_____</t>
    </r>
  </si>
  <si>
    <t xml:space="preserve">2012 г.</t>
  </si>
  <si>
    <t xml:space="preserve">ПОЛНЫЙ ПОФАМИЛЬНЫЙ ПЕРЕЧЕНЬ ЛИЦ,</t>
  </si>
  <si>
    <t xml:space="preserve">УСПЕШНО ПРОШЕДШИХ ВСТУПИТЕЛЬНЫЕ ИСПЫТАНИЯ</t>
  </si>
  <si>
    <t xml:space="preserve">В ТЕХНИЧЕСКИЙ ИНСТИТУТ (филиал) СЕВЕРО-ВОСТОЧНЫЙ ФЕДЕРАЛЬНЫЙ УНИВЕРСИТЕТ</t>
  </si>
  <si>
    <t xml:space="preserve">  на направление 280700.62 ТЕХНОСФЕРНАЯ БЕЗОПАСНОСТЬ  </t>
  </si>
  <si>
    <t xml:space="preserve">Профиль: Безопасность технологических процессов </t>
  </si>
  <si>
    <t xml:space="preserve">Нижние границы: математика 30, физика 38, русский язык 40 </t>
  </si>
  <si>
    <t xml:space="preserve">№ п/п</t>
  </si>
  <si>
    <t xml:space="preserve">Фамилия, имя, отчество</t>
  </si>
  <si>
    <t xml:space="preserve">Какое учебное заведение окончил</t>
  </si>
  <si>
    <t xml:space="preserve">Год окончания</t>
  </si>
  <si>
    <t xml:space="preserve">Результаты вступительных экзаменов</t>
  </si>
  <si>
    <t xml:space="preserve">Общий балл</t>
  </si>
  <si>
    <t xml:space="preserve">Математика</t>
  </si>
  <si>
    <t xml:space="preserve">Физика</t>
  </si>
  <si>
    <t xml:space="preserve">Русский язык</t>
  </si>
  <si>
    <t xml:space="preserve">I. БЕЗ ВСТУПИТЕЛЬНЫЙ ИСПЫТАНИЙ</t>
  </si>
  <si>
    <t xml:space="preserve">II. ВНЕ КОНКУРСА</t>
  </si>
  <si>
    <t xml:space="preserve">III. ЦЕЛЕВОЙ ПРИЕМ</t>
  </si>
  <si>
    <t xml:space="preserve">Алимирзаев Ринат Хабибулаевич</t>
  </si>
  <si>
    <t xml:space="preserve">МБОУ "Дылымская гимназия им. Махмуда Салимгереева" Казбековского района Республики Дагестан</t>
  </si>
  <si>
    <t xml:space="preserve">2012</t>
  </si>
  <si>
    <t xml:space="preserve">оригинал</t>
  </si>
  <si>
    <t xml:space="preserve">Шовкань Ирина Георгиевна</t>
  </si>
  <si>
    <t xml:space="preserve">Керченская общеобразовательная школа № 28 I-III степеней №28 Керченского городского совета Автономной Республики Крым</t>
  </si>
  <si>
    <t xml:space="preserve">Попова Екатерина Евгеньевна</t>
  </si>
  <si>
    <t xml:space="preserve">СОШ №18 г. Нерюнгри</t>
  </si>
  <si>
    <t xml:space="preserve">IV. НА ОБЩИХ ОСНОВАНИЯХ</t>
  </si>
  <si>
    <t xml:space="preserve">Лукина Нюргуяна Васильевна</t>
  </si>
  <si>
    <t xml:space="preserve">МБОУ Майинская СОШ имени В.П. Ларионова, с. Майя, Мегино-Кангаласский улус</t>
  </si>
  <si>
    <t xml:space="preserve">Севостьянова Виктория Викторовна</t>
  </si>
  <si>
    <t xml:space="preserve">СОШ №21 п. Чульман</t>
  </si>
  <si>
    <t xml:space="preserve">Железняк Александр Александрович </t>
  </si>
  <si>
    <t xml:space="preserve">ГОУ СПО "Нерюнгринский политехнический колледж"</t>
  </si>
  <si>
    <t xml:space="preserve">Бедюх Дарья Александровна</t>
  </si>
  <si>
    <t xml:space="preserve">ФГБОУ ВПО "Байкальский государственный университет экономики и права" г. Иркутск</t>
  </si>
  <si>
    <t xml:space="preserve">Демьянов Николай Ксенофонтович</t>
  </si>
  <si>
    <t xml:space="preserve">ГБОУ Чурапчинский колледж, с. Чурапча</t>
  </si>
  <si>
    <t xml:space="preserve">Анисимова Лилия Николаевна</t>
  </si>
  <si>
    <t xml:space="preserve">Южно-Якутский технологический колледж г. Нерюнгри</t>
  </si>
  <si>
    <t xml:space="preserve">Михайлюк Владлен Александрович</t>
  </si>
  <si>
    <t xml:space="preserve">СОШ №17 г. Нерюнгри</t>
  </si>
  <si>
    <t xml:space="preserve">Шаманский Богдан Игоревич </t>
  </si>
  <si>
    <t xml:space="preserve">Херсонский гидрометеорологический техникум Одесского государственного экологического университета </t>
  </si>
  <si>
    <t xml:space="preserve">Дармороз Мария Викторовна</t>
  </si>
  <si>
    <t xml:space="preserve">МБОУ Гимназия п. Нижний Куранах, Алданский район</t>
  </si>
  <si>
    <t xml:space="preserve">Кузьмин Александр Михайлович</t>
  </si>
  <si>
    <t xml:space="preserve">Павлова Туйаара Ивановна</t>
  </si>
  <si>
    <t xml:space="preserve">ГБОУ РС(Я) Покровский колледж бизнес-технологий г. Покровск</t>
  </si>
  <si>
    <t xml:space="preserve">Рязанская Айталыына Арсеньевна</t>
  </si>
  <si>
    <t xml:space="preserve">МБОУ Тюнгюлюнская СОШ Мегино-кангаласский улус</t>
  </si>
  <si>
    <t xml:space="preserve">Платонова Евдокия Степановна</t>
  </si>
  <si>
    <t xml:space="preserve">Корякина Екатерина Алексеевна</t>
  </si>
  <si>
    <t xml:space="preserve">МБОУ Соболохская СОШ с. Соболох Момского района</t>
  </si>
  <si>
    <t xml:space="preserve">Бронников Никита Витальевич </t>
  </si>
  <si>
    <t xml:space="preserve">МБОУ СОШ № 15 г.Нерюнгри</t>
  </si>
  <si>
    <t xml:space="preserve">Соломов Эрик Константинович </t>
  </si>
  <si>
    <t xml:space="preserve">МОУ Белогорская СОШ Абыйского улуса РС (Я) </t>
  </si>
  <si>
    <t xml:space="preserve">Мусин Денис Ришатович</t>
  </si>
  <si>
    <t xml:space="preserve">МОУ СОШ №  13 г.Нерюнгри</t>
  </si>
  <si>
    <t xml:space="preserve">Аммосова Сахаайа Валентиновна</t>
  </si>
  <si>
    <t xml:space="preserve">МБОУ СОШ им. Н.Н. Окоемова с.Ус-Кюель, Усть-Алданский улус</t>
  </si>
  <si>
    <t xml:space="preserve">Емелина Анюта Николаевна</t>
  </si>
  <si>
    <t xml:space="preserve">Корякин Антон Дмитриевич</t>
  </si>
  <si>
    <t xml:space="preserve">Федько Ксения Руслановна</t>
  </si>
  <si>
    <t xml:space="preserve">СОШ №22 пос. Беркакит</t>
  </si>
  <si>
    <t xml:space="preserve">Собакин Гаврил Гаврильевич</t>
  </si>
  <si>
    <t xml:space="preserve">МБОУ СОШ "АГРО" им. И.Е.Федосеева-Доосо Чурапчинского улуса РС (Я)</t>
  </si>
  <si>
    <t xml:space="preserve">Казанцева Мария Дмитриевна</t>
  </si>
  <si>
    <t xml:space="preserve">СОШ №3 г. Нерюнгри</t>
  </si>
  <si>
    <t xml:space="preserve">Бурнашева Марина Николаевна</t>
  </si>
  <si>
    <t xml:space="preserve">МБОУ Ассоциированная многопрофильная Саха-Бельгийская гимназия, Усть-Алданского улуса</t>
  </si>
  <si>
    <t xml:space="preserve">Павлова Мария Гаврильевна</t>
  </si>
  <si>
    <t xml:space="preserve">МБОУ Нюрбинская СОШ №1 имени Степана Васильева г. Нюрба Нюрбинского района</t>
  </si>
  <si>
    <t xml:space="preserve">Попова Валерия Александровна</t>
  </si>
  <si>
    <t xml:space="preserve">СОШ №14 пос. Серебряный Бор </t>
  </si>
  <si>
    <t xml:space="preserve">Никифорова Сахая Руслановна </t>
  </si>
  <si>
    <t xml:space="preserve">ГБОУ РС(Я) Экспериментальная школа-интернат "Арктика" с углубленным изучением предметов гуманитарно-культурологического профиля г. Нерюнгри</t>
  </si>
  <si>
    <t xml:space="preserve">Минаев Владислав Олегович </t>
  </si>
  <si>
    <t xml:space="preserve">МОУ Гимназия № 2 г.Нерюнгри РС (Я)</t>
  </si>
  <si>
    <t xml:space="preserve">Шахов Александр Игоревич</t>
  </si>
  <si>
    <t xml:space="preserve">СОШ №4 пос. Нижний Куранах</t>
  </si>
  <si>
    <t xml:space="preserve">Саввинов Эдуард Владимирович</t>
  </si>
  <si>
    <t xml:space="preserve">МБОУ Мастахская СОШ им. А.А. Миронова</t>
  </si>
  <si>
    <t xml:space="preserve">Васильева Илона Олеговна </t>
  </si>
  <si>
    <t xml:space="preserve">МОБУ "Технический лицей Н.А.Алексеевой город Якутск"</t>
  </si>
  <si>
    <t xml:space="preserve">Мартынова Екатерина Михайловна</t>
  </si>
  <si>
    <t xml:space="preserve">МКОУ СОШ №37 с. Угоян</t>
  </si>
  <si>
    <t xml:space="preserve">Васильева Диана Герасимовна </t>
  </si>
  <si>
    <t xml:space="preserve">МБОУ Вилючанский лицей-интернат им.В.Г.Акимова с.Вилючан МР Сунтарский улус </t>
  </si>
  <si>
    <t xml:space="preserve">Данилов Виктор Семенович </t>
  </si>
  <si>
    <t xml:space="preserve">МБОУ "2-Нерюктяйинская СОШ" Олекминского района РС (Я) </t>
  </si>
  <si>
    <t xml:space="preserve">Семянов Зановий Васильевич</t>
  </si>
  <si>
    <t xml:space="preserve">МБОУ Хатынская СОШ имени Н.И. Прокопьева, Нюрбинский район</t>
  </si>
  <si>
    <t xml:space="preserve">Рзаев Эльдар Шадкамал оглы</t>
  </si>
  <si>
    <t xml:space="preserve">Попова Ольга Александровна</t>
  </si>
  <si>
    <t xml:space="preserve">МБОУ Чурапчинская СОШ им. С.А. Новгородова</t>
  </si>
  <si>
    <t xml:space="preserve">Бурнашев Вадим Александрович </t>
  </si>
  <si>
    <t xml:space="preserve">МБОУ "Ассоциированная многопрофильная Саха-Бельгийская гимназия" МР Усть-Алданский район РС (Я) с.Кептени</t>
  </si>
  <si>
    <t xml:space="preserve">Николаев Михаил Данилович</t>
  </si>
  <si>
    <t xml:space="preserve">ГБУ Чурапчинская республиканская спортивная СОШ-интернат им. Д.П. Коркина, Чурапчинский улус</t>
  </si>
  <si>
    <t xml:space="preserve">Жирков Куприян Куприянович</t>
  </si>
  <si>
    <t xml:space="preserve">МБОУ Мюрюнская СОШ №1 имени Г.В. Егорова</t>
  </si>
  <si>
    <t xml:space="preserve">V. ПРИЕМ НА МЕСТА С ОПЛАТОЙ СТОИМОСТИ ОБУЧЕНИЯ</t>
  </si>
  <si>
    <t xml:space="preserve">Егоров Иван Петрович</t>
  </si>
  <si>
    <t xml:space="preserve">МБОУ Мегино-Алданская СОШ Томпонского района РС (Я)</t>
  </si>
  <si>
    <t xml:space="preserve">Бордоносенко Светлана Сергеевна</t>
  </si>
  <si>
    <t xml:space="preserve">Селянин Денис Александрович</t>
  </si>
  <si>
    <t xml:space="preserve">СОШ №2 г. Нерюнгри</t>
  </si>
  <si>
    <t xml:space="preserve">Артемьев Владимир Владимирович</t>
  </si>
  <si>
    <t xml:space="preserve">МОУ Петропавловская СОШ с агротехнологическим профилем, с. Петропавловск</t>
  </si>
  <si>
    <t xml:space="preserve">Семенова Лия Станиславовна</t>
  </si>
  <si>
    <t xml:space="preserve">МОУ Токкинская школа-интернат среднего (полного) общего образования Олекминский район</t>
  </si>
  <si>
    <t xml:space="preserve">Попов Алексей Владимирович </t>
  </si>
  <si>
    <t xml:space="preserve">Сунтарский Политехнический лицей-интернат  МР Сунтарский улус</t>
  </si>
  <si>
    <t xml:space="preserve">Абрамова Олеся Владимировна</t>
  </si>
  <si>
    <t xml:space="preserve">МОУ СОШ № 2 г. Нерюнгри РС (Я)</t>
  </si>
  <si>
    <t xml:space="preserve">Петров Мичил Евгеньевич </t>
  </si>
  <si>
    <t xml:space="preserve">МОУ СОШ № 37 с.Угоян Алданского района </t>
  </si>
  <si>
    <t xml:space="preserve">Аммосова Снежана Гаврильевна</t>
  </si>
  <si>
    <t xml:space="preserve">МБОУ Курбусахская СОШ им. Н.Н. Окоемова села Ус-Кюеля, Усть-Алданский улу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P72"/>
  <sheetViews>
    <sheetView showFormulas="false" showGridLines="true" showRowColHeaders="true" showZeros="true" rightToLeft="false" tabSelected="true" showOutlineSymbols="true" defaultGridColor="true" view="pageBreakPreview" topLeftCell="A43" colorId="64" zoomScale="70" zoomScaleNormal="100" zoomScalePageLayoutView="7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56"/>
    <col collapsed="false" customWidth="true" hidden="false" outlineLevel="0" max="3" min="3" style="1" width="60.14"/>
    <col collapsed="false" customWidth="true" hidden="false" outlineLevel="0" max="4" min="4" style="1" width="9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7" min="7" style="1" width="10.99"/>
    <col collapsed="false" customWidth="true" hidden="false" outlineLevel="0" max="8" min="8" style="1" width="8.41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</row>
    <row r="2" customFormat="false" ht="12.75" hidden="false" customHeight="false" outlineLevel="0" collapsed="false">
      <c r="A2" s="3"/>
      <c r="B2" s="3"/>
      <c r="C2" s="3"/>
      <c r="D2" s="3"/>
      <c r="E2" s="5" t="s">
        <v>1</v>
      </c>
      <c r="F2" s="5"/>
      <c r="G2" s="5"/>
      <c r="H2" s="5"/>
    </row>
    <row r="3" customFormat="false" ht="12.75" hidden="false" customHeight="false" outlineLevel="0" collapsed="false">
      <c r="A3" s="3"/>
      <c r="B3" s="3"/>
      <c r="C3" s="3"/>
      <c r="D3" s="3"/>
      <c r="E3" s="6"/>
      <c r="F3" s="6"/>
      <c r="G3" s="5" t="s">
        <v>2</v>
      </c>
      <c r="H3" s="5"/>
    </row>
    <row r="4" customFormat="false" ht="12.75" hidden="false" customHeight="false" outlineLevel="0" collapsed="false">
      <c r="A4" s="3"/>
      <c r="B4" s="3"/>
      <c r="C4" s="3"/>
      <c r="D4" s="3"/>
      <c r="E4" s="7" t="s">
        <v>3</v>
      </c>
      <c r="F4" s="7"/>
      <c r="G4" s="1" t="s">
        <v>4</v>
      </c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10" customFormat="true" ht="12" hidden="false" customHeight="fals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9"/>
    </row>
    <row r="13" s="10" customFormat="true" ht="12" hidden="false" customHeight="true" outlineLevel="0" collapsed="false">
      <c r="A13" s="11" t="s">
        <v>11</v>
      </c>
      <c r="B13" s="11" t="s">
        <v>12</v>
      </c>
      <c r="C13" s="11" t="s">
        <v>13</v>
      </c>
      <c r="D13" s="11" t="s">
        <v>14</v>
      </c>
      <c r="E13" s="11" t="s">
        <v>15</v>
      </c>
      <c r="F13" s="11"/>
      <c r="G13" s="11"/>
      <c r="H13" s="11" t="s">
        <v>16</v>
      </c>
      <c r="I13" s="9"/>
    </row>
    <row r="14" s="10" customFormat="true" ht="12" hidden="false" customHeight="false" outlineLevel="0" collapsed="false">
      <c r="A14" s="11"/>
      <c r="B14" s="11"/>
      <c r="C14" s="11"/>
      <c r="D14" s="11"/>
      <c r="E14" s="12" t="s">
        <v>17</v>
      </c>
      <c r="F14" s="11" t="s">
        <v>18</v>
      </c>
      <c r="G14" s="11" t="s">
        <v>19</v>
      </c>
      <c r="H14" s="11"/>
      <c r="I14" s="9"/>
    </row>
    <row r="15" s="10" customFormat="true" ht="12" hidden="false" customHeight="true" outlineLevel="0" collapsed="false">
      <c r="A15" s="13" t="s">
        <v>20</v>
      </c>
      <c r="B15" s="13"/>
      <c r="C15" s="13"/>
      <c r="D15" s="13"/>
      <c r="E15" s="13"/>
      <c r="F15" s="13"/>
      <c r="G15" s="13"/>
      <c r="H15" s="13"/>
      <c r="I15" s="9"/>
    </row>
    <row r="16" s="10" customFormat="true" ht="12" hidden="false" customHeight="true" outlineLevel="0" collapsed="false">
      <c r="A16" s="13" t="s">
        <v>21</v>
      </c>
      <c r="B16" s="13"/>
      <c r="C16" s="13"/>
      <c r="D16" s="13"/>
      <c r="E16" s="13"/>
      <c r="F16" s="13"/>
      <c r="G16" s="13"/>
      <c r="H16" s="13"/>
      <c r="I16" s="9"/>
    </row>
    <row r="17" s="10" customFormat="true" ht="12" hidden="false" customHeight="fals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9"/>
    </row>
    <row r="18" s="10" customFormat="true" ht="24" hidden="false" customHeight="true" outlineLevel="0" collapsed="false">
      <c r="A18" s="15" t="n">
        <v>1</v>
      </c>
      <c r="B18" s="16" t="s">
        <v>23</v>
      </c>
      <c r="C18" s="17" t="s">
        <v>24</v>
      </c>
      <c r="D18" s="18" t="s">
        <v>25</v>
      </c>
      <c r="E18" s="19" t="n">
        <v>72</v>
      </c>
      <c r="F18" s="19" t="n">
        <v>54</v>
      </c>
      <c r="G18" s="19" t="n">
        <v>73</v>
      </c>
      <c r="H18" s="19" t="n">
        <f aca="false">E18+F18+G18</f>
        <v>199</v>
      </c>
      <c r="I18" s="20" t="s">
        <v>26</v>
      </c>
    </row>
    <row r="19" s="10" customFormat="true" ht="24" hidden="false" customHeight="false" outlineLevel="0" collapsed="false">
      <c r="A19" s="15" t="n">
        <v>2</v>
      </c>
      <c r="B19" s="21" t="s">
        <v>27</v>
      </c>
      <c r="C19" s="17" t="s">
        <v>28</v>
      </c>
      <c r="D19" s="11" t="n">
        <v>2005</v>
      </c>
      <c r="E19" s="19" t="n">
        <v>51</v>
      </c>
      <c r="F19" s="19" t="n">
        <v>62</v>
      </c>
      <c r="G19" s="19" t="n">
        <v>41</v>
      </c>
      <c r="H19" s="19" t="n">
        <f aca="false">SUM(E19:G19)</f>
        <v>154</v>
      </c>
      <c r="I19" s="20" t="s">
        <v>26</v>
      </c>
    </row>
    <row r="20" s="26" customFormat="true" ht="12" hidden="false" customHeight="false" outlineLevel="0" collapsed="false">
      <c r="A20" s="15" t="n">
        <v>3</v>
      </c>
      <c r="B20" s="22" t="s">
        <v>29</v>
      </c>
      <c r="C20" s="23" t="s">
        <v>30</v>
      </c>
      <c r="D20" s="24" t="n">
        <v>2012</v>
      </c>
      <c r="E20" s="15" t="n">
        <v>48</v>
      </c>
      <c r="F20" s="15" t="n">
        <v>41</v>
      </c>
      <c r="G20" s="15" t="n">
        <v>54</v>
      </c>
      <c r="H20" s="19" t="n">
        <f aca="false">E20+F20+G20</f>
        <v>143</v>
      </c>
      <c r="I20" s="9" t="s">
        <v>26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</row>
    <row r="21" s="10" customFormat="true" ht="12" hidden="false" customHeight="true" outlineLevel="0" collapsed="false">
      <c r="A21" s="13" t="s">
        <v>31</v>
      </c>
      <c r="B21" s="13"/>
      <c r="C21" s="13"/>
      <c r="D21" s="13"/>
      <c r="E21" s="13"/>
      <c r="F21" s="13"/>
      <c r="G21" s="13"/>
      <c r="H21" s="13"/>
      <c r="I21" s="9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</row>
    <row r="22" s="10" customFormat="true" ht="24" hidden="false" customHeight="true" outlineLevel="0" collapsed="false">
      <c r="A22" s="11" t="n">
        <v>4</v>
      </c>
      <c r="B22" s="27" t="s">
        <v>32</v>
      </c>
      <c r="C22" s="28" t="s">
        <v>33</v>
      </c>
      <c r="D22" s="15" t="n">
        <v>2012</v>
      </c>
      <c r="E22" s="15" t="n">
        <v>66</v>
      </c>
      <c r="F22" s="15" t="n">
        <v>60</v>
      </c>
      <c r="G22" s="15" t="n">
        <v>67</v>
      </c>
      <c r="H22" s="15" t="n">
        <f aca="false">G22+F22+E22</f>
        <v>193</v>
      </c>
      <c r="I22" s="20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</row>
    <row r="23" s="26" customFormat="true" ht="12" hidden="false" customHeight="true" outlineLevel="0" collapsed="false">
      <c r="A23" s="11" t="n">
        <v>5</v>
      </c>
      <c r="B23" s="23" t="s">
        <v>34</v>
      </c>
      <c r="C23" s="27" t="s">
        <v>35</v>
      </c>
      <c r="D23" s="18" t="s">
        <v>25</v>
      </c>
      <c r="E23" s="29" t="n">
        <v>63</v>
      </c>
      <c r="F23" s="29" t="n">
        <v>61</v>
      </c>
      <c r="G23" s="29" t="n">
        <v>56</v>
      </c>
      <c r="H23" s="29" t="n">
        <f aca="false">E23+F23+G23</f>
        <v>180</v>
      </c>
      <c r="I23" s="20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</row>
    <row r="24" s="26" customFormat="true" ht="12" hidden="false" customHeight="true" outlineLevel="0" collapsed="false">
      <c r="A24" s="11" t="n">
        <v>6</v>
      </c>
      <c r="B24" s="26" t="s">
        <v>36</v>
      </c>
      <c r="C24" s="26" t="s">
        <v>37</v>
      </c>
      <c r="D24" s="24" t="n">
        <v>2010</v>
      </c>
      <c r="E24" s="24" t="n">
        <v>60</v>
      </c>
      <c r="F24" s="24" t="n">
        <v>52</v>
      </c>
      <c r="G24" s="24" t="n">
        <v>66</v>
      </c>
      <c r="H24" s="19" t="n">
        <f aca="false">SUM(E24:G24)</f>
        <v>178</v>
      </c>
      <c r="I24" s="20" t="s">
        <v>26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</row>
    <row r="25" s="26" customFormat="true" ht="24" hidden="false" customHeight="true" outlineLevel="0" collapsed="false">
      <c r="A25" s="11" t="n">
        <v>7</v>
      </c>
      <c r="B25" s="16" t="s">
        <v>38</v>
      </c>
      <c r="C25" s="17" t="s">
        <v>39</v>
      </c>
      <c r="D25" s="15" t="n">
        <v>2012</v>
      </c>
      <c r="E25" s="19" t="n">
        <v>41</v>
      </c>
      <c r="F25" s="19" t="n">
        <v>60</v>
      </c>
      <c r="G25" s="19" t="n">
        <v>75</v>
      </c>
      <c r="H25" s="19" t="n">
        <f aca="false">SUM(E25:G25)</f>
        <v>176</v>
      </c>
      <c r="I25" s="20" t="s">
        <v>26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</row>
    <row r="26" s="26" customFormat="true" ht="12" hidden="false" customHeight="false" outlineLevel="0" collapsed="false">
      <c r="A26" s="11" t="n">
        <v>8</v>
      </c>
      <c r="B26" s="16" t="s">
        <v>40</v>
      </c>
      <c r="C26" s="17" t="s">
        <v>41</v>
      </c>
      <c r="D26" s="15" t="n">
        <v>2012</v>
      </c>
      <c r="E26" s="19" t="n">
        <v>57</v>
      </c>
      <c r="F26" s="19" t="n">
        <v>60</v>
      </c>
      <c r="G26" s="19" t="n">
        <v>57</v>
      </c>
      <c r="H26" s="19" t="n">
        <f aca="false">SUM(E26:G26)</f>
        <v>174</v>
      </c>
      <c r="I26" s="20" t="s">
        <v>26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</row>
    <row r="27" s="26" customFormat="true" ht="12" hidden="false" customHeight="true" outlineLevel="0" collapsed="false">
      <c r="A27" s="11" t="n">
        <v>9</v>
      </c>
      <c r="B27" s="16" t="s">
        <v>42</v>
      </c>
      <c r="C27" s="17" t="s">
        <v>43</v>
      </c>
      <c r="D27" s="15" t="n">
        <v>2012</v>
      </c>
      <c r="E27" s="19" t="n">
        <v>57</v>
      </c>
      <c r="F27" s="19" t="n">
        <v>73</v>
      </c>
      <c r="G27" s="19" t="n">
        <v>41</v>
      </c>
      <c r="H27" s="19" t="n">
        <f aca="false">SUM(E27:G27)</f>
        <v>171</v>
      </c>
      <c r="I27" s="20" t="s">
        <v>26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</row>
    <row r="28" s="26" customFormat="true" ht="12" hidden="false" customHeight="true" outlineLevel="0" collapsed="false">
      <c r="A28" s="11" t="n">
        <v>10</v>
      </c>
      <c r="B28" s="16" t="s">
        <v>44</v>
      </c>
      <c r="C28" s="23" t="s">
        <v>45</v>
      </c>
      <c r="D28" s="15" t="n">
        <v>2009</v>
      </c>
      <c r="E28" s="19" t="n">
        <v>52</v>
      </c>
      <c r="F28" s="19" t="n">
        <v>47</v>
      </c>
      <c r="G28" s="19" t="n">
        <v>71</v>
      </c>
      <c r="H28" s="19" t="n">
        <f aca="false">SUM(E28:G28)</f>
        <v>170</v>
      </c>
      <c r="I28" s="20" t="s">
        <v>26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</row>
    <row r="29" s="26" customFormat="true" ht="12" hidden="false" customHeight="true" outlineLevel="0" collapsed="false">
      <c r="A29" s="11" t="n">
        <v>11</v>
      </c>
      <c r="B29" s="23" t="s">
        <v>46</v>
      </c>
      <c r="C29" s="28" t="s">
        <v>47</v>
      </c>
      <c r="D29" s="15" t="n">
        <v>2012</v>
      </c>
      <c r="E29" s="30" t="n">
        <v>45</v>
      </c>
      <c r="F29" s="30" t="n">
        <v>64</v>
      </c>
      <c r="G29" s="30" t="n">
        <v>61</v>
      </c>
      <c r="H29" s="19" t="n">
        <f aca="false">SUM(E29:G29)</f>
        <v>170</v>
      </c>
      <c r="I29" s="20" t="s">
        <v>26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</row>
    <row r="30" s="26" customFormat="true" ht="12" hidden="false" customHeight="true" outlineLevel="0" collapsed="false">
      <c r="A30" s="11" t="n">
        <v>12</v>
      </c>
      <c r="B30" s="16" t="s">
        <v>48</v>
      </c>
      <c r="C30" s="17" t="s">
        <v>49</v>
      </c>
      <c r="D30" s="15" t="n">
        <v>2012</v>
      </c>
      <c r="E30" s="19" t="n">
        <v>60</v>
      </c>
      <c r="F30" s="19" t="n">
        <v>48</v>
      </c>
      <c r="G30" s="19" t="n">
        <v>59</v>
      </c>
      <c r="H30" s="19" t="n">
        <f aca="false">G30+F30+E30</f>
        <v>167</v>
      </c>
      <c r="I30" s="20" t="s">
        <v>26</v>
      </c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</row>
    <row r="31" s="26" customFormat="true" ht="12" hidden="false" customHeight="true" outlineLevel="0" collapsed="false">
      <c r="A31" s="11" t="n">
        <v>13</v>
      </c>
      <c r="B31" s="16" t="s">
        <v>50</v>
      </c>
      <c r="C31" s="17" t="s">
        <v>41</v>
      </c>
      <c r="D31" s="15" t="n">
        <v>2012</v>
      </c>
      <c r="E31" s="19" t="n">
        <v>56</v>
      </c>
      <c r="F31" s="19" t="n">
        <v>60</v>
      </c>
      <c r="G31" s="19" t="n">
        <v>51</v>
      </c>
      <c r="H31" s="19" t="n">
        <f aca="false">SUM(E31:G31)</f>
        <v>167</v>
      </c>
      <c r="I31" s="20" t="s">
        <v>26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</row>
    <row r="32" s="26" customFormat="true" ht="12" hidden="false" customHeight="true" outlineLevel="0" collapsed="false">
      <c r="A32" s="11" t="n">
        <v>14</v>
      </c>
      <c r="B32" s="16" t="s">
        <v>51</v>
      </c>
      <c r="C32" s="17" t="s">
        <v>52</v>
      </c>
      <c r="D32" s="18" t="s">
        <v>25</v>
      </c>
      <c r="E32" s="19" t="n">
        <v>41</v>
      </c>
      <c r="F32" s="19" t="n">
        <v>62</v>
      </c>
      <c r="G32" s="19" t="n">
        <v>62</v>
      </c>
      <c r="H32" s="19" t="n">
        <f aca="false">SUM(E32:G32)</f>
        <v>165</v>
      </c>
      <c r="I32" s="20" t="s">
        <v>26</v>
      </c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</row>
    <row r="33" s="26" customFormat="true" ht="12" hidden="false" customHeight="false" outlineLevel="0" collapsed="false">
      <c r="A33" s="11" t="n">
        <v>15</v>
      </c>
      <c r="B33" s="16" t="s">
        <v>53</v>
      </c>
      <c r="C33" s="23" t="s">
        <v>54</v>
      </c>
      <c r="D33" s="15" t="n">
        <v>2012</v>
      </c>
      <c r="E33" s="19" t="n">
        <v>48</v>
      </c>
      <c r="F33" s="19" t="n">
        <v>44</v>
      </c>
      <c r="G33" s="19" t="n">
        <v>70</v>
      </c>
      <c r="H33" s="15" t="n">
        <f aca="false">SUM(E33:G33)</f>
        <v>162</v>
      </c>
      <c r="I33" s="20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</row>
    <row r="34" s="26" customFormat="true" ht="12" hidden="false" customHeight="false" outlineLevel="0" collapsed="false">
      <c r="A34" s="11" t="n">
        <v>16</v>
      </c>
      <c r="B34" s="16" t="s">
        <v>55</v>
      </c>
      <c r="C34" s="17" t="s">
        <v>52</v>
      </c>
      <c r="D34" s="15" t="n">
        <v>2012</v>
      </c>
      <c r="E34" s="19" t="n">
        <v>42</v>
      </c>
      <c r="F34" s="19" t="n">
        <v>64</v>
      </c>
      <c r="G34" s="19" t="n">
        <v>56</v>
      </c>
      <c r="H34" s="19" t="n">
        <f aca="false">SUM(E34:G34)</f>
        <v>162</v>
      </c>
      <c r="I34" s="20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</row>
    <row r="35" s="26" customFormat="true" ht="12" hidden="false" customHeight="true" outlineLevel="0" collapsed="false">
      <c r="A35" s="11" t="n">
        <v>17</v>
      </c>
      <c r="B35" s="27" t="s">
        <v>56</v>
      </c>
      <c r="C35" s="28" t="s">
        <v>57</v>
      </c>
      <c r="D35" s="15" t="n">
        <v>2012</v>
      </c>
      <c r="E35" s="15" t="n">
        <v>48</v>
      </c>
      <c r="F35" s="15" t="n">
        <v>47</v>
      </c>
      <c r="G35" s="15" t="n">
        <v>64</v>
      </c>
      <c r="H35" s="19" t="n">
        <f aca="false">G35+F35+E35</f>
        <v>159</v>
      </c>
      <c r="I35" s="20" t="s">
        <v>26</v>
      </c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</row>
    <row r="36" s="26" customFormat="true" ht="12" hidden="false" customHeight="false" outlineLevel="0" collapsed="false">
      <c r="A36" s="11" t="n">
        <v>18</v>
      </c>
      <c r="B36" s="31" t="s">
        <v>58</v>
      </c>
      <c r="C36" s="32" t="s">
        <v>59</v>
      </c>
      <c r="D36" s="11" t="n">
        <v>2012</v>
      </c>
      <c r="E36" s="11" t="n">
        <v>48</v>
      </c>
      <c r="F36" s="11" t="n">
        <v>44</v>
      </c>
      <c r="G36" s="11" t="n">
        <v>65</v>
      </c>
      <c r="H36" s="11" t="n">
        <f aca="false">SUM(E36:G36)</f>
        <v>157</v>
      </c>
      <c r="I36" s="33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</row>
    <row r="37" s="26" customFormat="true" ht="12" hidden="false" customHeight="true" outlineLevel="0" collapsed="false">
      <c r="A37" s="11" t="n">
        <v>19</v>
      </c>
      <c r="B37" s="16" t="s">
        <v>60</v>
      </c>
      <c r="C37" s="23" t="s">
        <v>61</v>
      </c>
      <c r="D37" s="15" t="n">
        <v>2012</v>
      </c>
      <c r="E37" s="19" t="n">
        <v>49</v>
      </c>
      <c r="F37" s="19" t="n">
        <v>48</v>
      </c>
      <c r="G37" s="19" t="n">
        <v>57</v>
      </c>
      <c r="H37" s="19" t="n">
        <f aca="false">SUM(E37:G37)</f>
        <v>154</v>
      </c>
      <c r="I37" s="20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</row>
    <row r="38" s="26" customFormat="true" ht="12" hidden="false" customHeight="true" outlineLevel="0" collapsed="false">
      <c r="A38" s="11" t="n">
        <v>20</v>
      </c>
      <c r="B38" s="27" t="s">
        <v>62</v>
      </c>
      <c r="C38" s="27" t="s">
        <v>63</v>
      </c>
      <c r="D38" s="15" t="n">
        <v>2012</v>
      </c>
      <c r="E38" s="15" t="n">
        <v>56</v>
      </c>
      <c r="F38" s="15" t="n">
        <v>39</v>
      </c>
      <c r="G38" s="15" t="n">
        <v>56</v>
      </c>
      <c r="H38" s="15" t="n">
        <f aca="false">SUM(E38:G38)</f>
        <v>151</v>
      </c>
      <c r="I38" s="20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</row>
    <row r="39" s="26" customFormat="true" ht="12" hidden="false" customHeight="false" outlineLevel="0" collapsed="false">
      <c r="A39" s="11" t="n">
        <v>21</v>
      </c>
      <c r="B39" s="31" t="s">
        <v>64</v>
      </c>
      <c r="C39" s="31" t="s">
        <v>65</v>
      </c>
      <c r="D39" s="11" t="n">
        <v>2012</v>
      </c>
      <c r="E39" s="30" t="n">
        <v>48</v>
      </c>
      <c r="F39" s="30" t="n">
        <v>52</v>
      </c>
      <c r="G39" s="30" t="n">
        <v>50</v>
      </c>
      <c r="H39" s="19" t="n">
        <f aca="false">SUM(E39:G39)</f>
        <v>150</v>
      </c>
      <c r="I39" s="20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</row>
    <row r="40" s="26" customFormat="true" ht="12" hidden="false" customHeight="false" outlineLevel="0" collapsed="false">
      <c r="A40" s="11" t="n">
        <v>22</v>
      </c>
      <c r="B40" s="16" t="s">
        <v>66</v>
      </c>
      <c r="C40" s="17" t="s">
        <v>30</v>
      </c>
      <c r="D40" s="15" t="n">
        <v>2012</v>
      </c>
      <c r="E40" s="19" t="n">
        <v>44</v>
      </c>
      <c r="F40" s="19" t="n">
        <v>47</v>
      </c>
      <c r="G40" s="19" t="n">
        <v>59</v>
      </c>
      <c r="H40" s="19" t="n">
        <f aca="false">E40+F40+G40</f>
        <v>150</v>
      </c>
      <c r="I40" s="20" t="s">
        <v>26</v>
      </c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</row>
    <row r="41" s="26" customFormat="true" ht="12" hidden="false" customHeight="true" outlineLevel="0" collapsed="false">
      <c r="A41" s="11" t="n">
        <v>23</v>
      </c>
      <c r="B41" s="27" t="s">
        <v>67</v>
      </c>
      <c r="C41" s="28" t="s">
        <v>57</v>
      </c>
      <c r="D41" s="15" t="n">
        <v>2012</v>
      </c>
      <c r="E41" s="15" t="n">
        <v>48</v>
      </c>
      <c r="F41" s="15" t="n">
        <v>46</v>
      </c>
      <c r="G41" s="15" t="n">
        <v>55</v>
      </c>
      <c r="H41" s="15" t="n">
        <f aca="false">G41+F41+E41</f>
        <v>149</v>
      </c>
      <c r="I41" s="20" t="s">
        <v>26</v>
      </c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</row>
    <row r="42" s="26" customFormat="true" ht="12" hidden="false" customHeight="true" outlineLevel="0" collapsed="false">
      <c r="A42" s="11" t="n">
        <v>24</v>
      </c>
      <c r="B42" s="16" t="s">
        <v>68</v>
      </c>
      <c r="C42" s="23" t="s">
        <v>69</v>
      </c>
      <c r="D42" s="15" t="n">
        <v>2012</v>
      </c>
      <c r="E42" s="19" t="n">
        <v>48</v>
      </c>
      <c r="F42" s="19" t="n">
        <v>43</v>
      </c>
      <c r="G42" s="19" t="n">
        <v>57</v>
      </c>
      <c r="H42" s="19" t="n">
        <f aca="false">E42+F42+G42</f>
        <v>148</v>
      </c>
      <c r="I42" s="20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</row>
    <row r="43" s="26" customFormat="true" ht="12" hidden="false" customHeight="false" outlineLevel="0" collapsed="false">
      <c r="A43" s="11" t="n">
        <v>25</v>
      </c>
      <c r="B43" s="16" t="s">
        <v>70</v>
      </c>
      <c r="C43" s="23" t="s">
        <v>71</v>
      </c>
      <c r="D43" s="15" t="n">
        <v>2012</v>
      </c>
      <c r="E43" s="19" t="n">
        <v>36</v>
      </c>
      <c r="F43" s="19" t="n">
        <v>47</v>
      </c>
      <c r="G43" s="19" t="n">
        <v>65</v>
      </c>
      <c r="H43" s="15" t="n">
        <f aca="false">SUM(E43:G43)</f>
        <v>148</v>
      </c>
      <c r="I43" s="20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</row>
    <row r="44" s="26" customFormat="true" ht="12" hidden="false" customHeight="true" outlineLevel="0" collapsed="false">
      <c r="A44" s="11" t="n">
        <v>26</v>
      </c>
      <c r="B44" s="27" t="s">
        <v>72</v>
      </c>
      <c r="C44" s="17" t="s">
        <v>73</v>
      </c>
      <c r="D44" s="15" t="n">
        <v>2012</v>
      </c>
      <c r="E44" s="15" t="n">
        <v>52</v>
      </c>
      <c r="F44" s="15" t="n">
        <v>39</v>
      </c>
      <c r="G44" s="15" t="n">
        <v>56</v>
      </c>
      <c r="H44" s="15" t="n">
        <f aca="false">E44+F44+G44</f>
        <v>147</v>
      </c>
      <c r="I44" s="20" t="s">
        <v>26</v>
      </c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</row>
    <row r="45" s="26" customFormat="true" ht="24" hidden="false" customHeight="true" outlineLevel="0" collapsed="false">
      <c r="A45" s="11" t="n">
        <v>27</v>
      </c>
      <c r="B45" s="21" t="s">
        <v>74</v>
      </c>
      <c r="C45" s="17" t="s">
        <v>75</v>
      </c>
      <c r="D45" s="11" t="n">
        <v>2012</v>
      </c>
      <c r="E45" s="34" t="n">
        <v>44</v>
      </c>
      <c r="F45" s="34" t="n">
        <v>41</v>
      </c>
      <c r="G45" s="34" t="n">
        <v>59</v>
      </c>
      <c r="H45" s="34" t="n">
        <f aca="false">G45+F45+E45</f>
        <v>144</v>
      </c>
      <c r="I45" s="20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</row>
    <row r="46" s="26" customFormat="true" ht="24" hidden="false" customHeight="true" outlineLevel="0" collapsed="false">
      <c r="A46" s="11" t="n">
        <v>28</v>
      </c>
      <c r="B46" s="16" t="s">
        <v>76</v>
      </c>
      <c r="C46" s="17" t="s">
        <v>77</v>
      </c>
      <c r="D46" s="15" t="n">
        <v>2012</v>
      </c>
      <c r="E46" s="19" t="n">
        <v>40</v>
      </c>
      <c r="F46" s="19" t="n">
        <v>42</v>
      </c>
      <c r="G46" s="19" t="n">
        <v>62</v>
      </c>
      <c r="H46" s="19" t="n">
        <f aca="false">G46+F46+E46</f>
        <v>144</v>
      </c>
      <c r="I46" s="20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</row>
    <row r="47" s="26" customFormat="true" ht="24" hidden="false" customHeight="true" outlineLevel="0" collapsed="false">
      <c r="A47" s="11" t="n">
        <v>29</v>
      </c>
      <c r="B47" s="16" t="s">
        <v>78</v>
      </c>
      <c r="C47" s="23" t="s">
        <v>79</v>
      </c>
      <c r="D47" s="15" t="n">
        <v>2012</v>
      </c>
      <c r="E47" s="19" t="n">
        <v>40</v>
      </c>
      <c r="F47" s="19" t="n">
        <v>46</v>
      </c>
      <c r="G47" s="19" t="n">
        <v>58</v>
      </c>
      <c r="H47" s="15" t="n">
        <f aca="false">E47+F47+G47</f>
        <v>144</v>
      </c>
      <c r="I47" s="20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</row>
    <row r="48" s="26" customFormat="true" ht="24" hidden="false" customHeight="true" outlineLevel="0" collapsed="false">
      <c r="A48" s="11" t="n">
        <v>30</v>
      </c>
      <c r="B48" s="16" t="s">
        <v>80</v>
      </c>
      <c r="C48" s="17" t="s">
        <v>81</v>
      </c>
      <c r="D48" s="15" t="n">
        <v>2012</v>
      </c>
      <c r="E48" s="19" t="n">
        <v>52</v>
      </c>
      <c r="F48" s="19" t="n">
        <v>41</v>
      </c>
      <c r="G48" s="19" t="n">
        <v>50</v>
      </c>
      <c r="H48" s="15" t="n">
        <f aca="false">SUM(E48:G48)</f>
        <v>143</v>
      </c>
      <c r="I48" s="20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</row>
    <row r="49" s="26" customFormat="true" ht="14.25" hidden="false" customHeight="true" outlineLevel="0" collapsed="false">
      <c r="A49" s="11" t="n">
        <v>31</v>
      </c>
      <c r="B49" s="16" t="s">
        <v>82</v>
      </c>
      <c r="C49" s="23" t="s">
        <v>83</v>
      </c>
      <c r="D49" s="15" t="n">
        <v>2012</v>
      </c>
      <c r="E49" s="19" t="n">
        <v>44</v>
      </c>
      <c r="F49" s="19" t="n">
        <v>42</v>
      </c>
      <c r="G49" s="19" t="n">
        <v>57</v>
      </c>
      <c r="H49" s="15" t="n">
        <f aca="false">SUM(E49:G49)</f>
        <v>143</v>
      </c>
      <c r="I49" s="20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</row>
    <row r="50" s="26" customFormat="true" ht="12" hidden="false" customHeight="true" outlineLevel="0" collapsed="false">
      <c r="A50" s="11" t="n">
        <v>32</v>
      </c>
      <c r="B50" s="16" t="s">
        <v>84</v>
      </c>
      <c r="C50" s="23" t="s">
        <v>85</v>
      </c>
      <c r="D50" s="15" t="n">
        <v>2011</v>
      </c>
      <c r="E50" s="19" t="n">
        <v>52</v>
      </c>
      <c r="F50" s="15" t="n">
        <v>50</v>
      </c>
      <c r="G50" s="19" t="n">
        <v>40</v>
      </c>
      <c r="H50" s="19" t="n">
        <f aca="false">SUM(E50:G50)</f>
        <v>142</v>
      </c>
      <c r="I50" s="20" t="s">
        <v>26</v>
      </c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</row>
    <row r="51" s="26" customFormat="true" ht="12" hidden="false" customHeight="false" outlineLevel="0" collapsed="false">
      <c r="A51" s="11" t="n">
        <v>33</v>
      </c>
      <c r="B51" s="16" t="s">
        <v>86</v>
      </c>
      <c r="C51" s="23" t="s">
        <v>87</v>
      </c>
      <c r="D51" s="15" t="n">
        <v>2012</v>
      </c>
      <c r="E51" s="19" t="n">
        <v>52</v>
      </c>
      <c r="F51" s="19" t="n">
        <v>45</v>
      </c>
      <c r="G51" s="19" t="n">
        <v>44</v>
      </c>
      <c r="H51" s="15" t="n">
        <f aca="false">SUM(E51:G51)</f>
        <v>141</v>
      </c>
      <c r="I51" s="20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</row>
    <row r="52" s="26" customFormat="true" ht="12" hidden="false" customHeight="false" outlineLevel="0" collapsed="false">
      <c r="A52" s="11" t="n">
        <v>34</v>
      </c>
      <c r="B52" s="23" t="s">
        <v>88</v>
      </c>
      <c r="C52" s="27" t="s">
        <v>89</v>
      </c>
      <c r="D52" s="15" t="n">
        <v>2012</v>
      </c>
      <c r="E52" s="30" t="n">
        <v>36</v>
      </c>
      <c r="F52" s="30" t="n">
        <v>46</v>
      </c>
      <c r="G52" s="30" t="n">
        <v>59</v>
      </c>
      <c r="H52" s="15" t="n">
        <v>141</v>
      </c>
      <c r="I52" s="20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</row>
    <row r="53" s="26" customFormat="true" ht="12" hidden="false" customHeight="true" outlineLevel="0" collapsed="false">
      <c r="A53" s="11" t="n">
        <v>35</v>
      </c>
      <c r="B53" s="27" t="s">
        <v>90</v>
      </c>
      <c r="C53" s="27" t="s">
        <v>91</v>
      </c>
      <c r="D53" s="15" t="n">
        <v>2012</v>
      </c>
      <c r="E53" s="15" t="n">
        <v>40</v>
      </c>
      <c r="F53" s="15" t="n">
        <v>44</v>
      </c>
      <c r="G53" s="15" t="n">
        <v>52</v>
      </c>
      <c r="H53" s="19" t="n">
        <f aca="false">E53+F53+G53</f>
        <v>136</v>
      </c>
      <c r="I53" s="20" t="s">
        <v>26</v>
      </c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</row>
    <row r="54" s="26" customFormat="true" ht="12" hidden="false" customHeight="true" outlineLevel="0" collapsed="false">
      <c r="A54" s="11" t="n">
        <v>36</v>
      </c>
      <c r="B54" s="27" t="s">
        <v>92</v>
      </c>
      <c r="C54" s="28" t="s">
        <v>93</v>
      </c>
      <c r="D54" s="15" t="n">
        <v>2012</v>
      </c>
      <c r="E54" s="15" t="n">
        <v>32</v>
      </c>
      <c r="F54" s="15" t="n">
        <v>47</v>
      </c>
      <c r="G54" s="15" t="n">
        <v>52</v>
      </c>
      <c r="H54" s="15" t="n">
        <f aca="false">SUM(E54:G54)</f>
        <v>131</v>
      </c>
      <c r="I54" s="20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</row>
    <row r="55" s="26" customFormat="true" ht="12" hidden="false" customHeight="true" outlineLevel="0" collapsed="false">
      <c r="A55" s="11" t="n">
        <v>37</v>
      </c>
      <c r="B55" s="16" t="s">
        <v>94</v>
      </c>
      <c r="C55" s="17" t="s">
        <v>95</v>
      </c>
      <c r="D55" s="15" t="n">
        <v>2012</v>
      </c>
      <c r="E55" s="19" t="n">
        <v>36</v>
      </c>
      <c r="F55" s="19" t="n">
        <v>45</v>
      </c>
      <c r="G55" s="19" t="n">
        <v>45</v>
      </c>
      <c r="H55" s="15" t="n">
        <f aca="false">SUM(E55:G55)</f>
        <v>126</v>
      </c>
      <c r="I55" s="20" t="s">
        <v>26</v>
      </c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</row>
    <row r="56" s="26" customFormat="true" ht="12" hidden="false" customHeight="true" outlineLevel="0" collapsed="false">
      <c r="A56" s="11" t="n">
        <v>38</v>
      </c>
      <c r="B56" s="31" t="s">
        <v>96</v>
      </c>
      <c r="C56" s="31" t="s">
        <v>97</v>
      </c>
      <c r="D56" s="11" t="n">
        <v>2012</v>
      </c>
      <c r="E56" s="24" t="n">
        <v>32</v>
      </c>
      <c r="F56" s="24" t="n">
        <v>39</v>
      </c>
      <c r="G56" s="24" t="n">
        <v>55</v>
      </c>
      <c r="H56" s="24" t="n">
        <f aca="false">SUM(E56:G56)</f>
        <v>126</v>
      </c>
      <c r="I56" s="20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</row>
    <row r="57" s="26" customFormat="true" ht="12" hidden="false" customHeight="false" outlineLevel="0" collapsed="false">
      <c r="A57" s="11" t="n">
        <v>39</v>
      </c>
      <c r="B57" s="16" t="s">
        <v>98</v>
      </c>
      <c r="C57" s="23" t="s">
        <v>30</v>
      </c>
      <c r="D57" s="15" t="n">
        <v>2012</v>
      </c>
      <c r="E57" s="19" t="n">
        <v>36</v>
      </c>
      <c r="F57" s="19" t="n">
        <v>42</v>
      </c>
      <c r="G57" s="19" t="n">
        <v>47</v>
      </c>
      <c r="H57" s="19" t="n">
        <f aca="false">E57+F57+G57</f>
        <v>125</v>
      </c>
      <c r="I57" s="20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</row>
    <row r="58" s="26" customFormat="true" ht="12" hidden="false" customHeight="false" outlineLevel="0" collapsed="false">
      <c r="A58" s="11" t="n">
        <v>40</v>
      </c>
      <c r="B58" s="16" t="s">
        <v>99</v>
      </c>
      <c r="C58" s="17" t="s">
        <v>100</v>
      </c>
      <c r="D58" s="15" t="n">
        <v>2012</v>
      </c>
      <c r="E58" s="19" t="n">
        <v>36</v>
      </c>
      <c r="F58" s="19" t="n">
        <v>42</v>
      </c>
      <c r="G58" s="19" t="n">
        <v>45</v>
      </c>
      <c r="H58" s="19" t="n">
        <f aca="false">E58+F58+G58</f>
        <v>123</v>
      </c>
      <c r="I58" s="20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</row>
    <row r="59" s="26" customFormat="true" ht="24" hidden="false" customHeight="false" outlineLevel="0" collapsed="false">
      <c r="A59" s="11" t="n">
        <v>41</v>
      </c>
      <c r="B59" s="16" t="s">
        <v>101</v>
      </c>
      <c r="C59" s="17" t="s">
        <v>102</v>
      </c>
      <c r="D59" s="15" t="n">
        <v>2012</v>
      </c>
      <c r="E59" s="19" t="n">
        <v>32</v>
      </c>
      <c r="F59" s="19" t="n">
        <v>45</v>
      </c>
      <c r="G59" s="19" t="n">
        <v>46</v>
      </c>
      <c r="H59" s="19" t="n">
        <f aca="false">SUM(E59:G59)</f>
        <v>123</v>
      </c>
      <c r="I59" s="20" t="s">
        <v>26</v>
      </c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</row>
    <row r="60" s="26" customFormat="true" ht="12" hidden="false" customHeight="true" outlineLevel="0" collapsed="false">
      <c r="A60" s="11" t="n">
        <v>42</v>
      </c>
      <c r="B60" s="16" t="s">
        <v>103</v>
      </c>
      <c r="C60" s="17" t="s">
        <v>104</v>
      </c>
      <c r="D60" s="15" t="n">
        <v>2012</v>
      </c>
      <c r="E60" s="19" t="n">
        <v>36</v>
      </c>
      <c r="F60" s="19" t="n">
        <v>41</v>
      </c>
      <c r="G60" s="19" t="n">
        <v>44</v>
      </c>
      <c r="H60" s="19" t="n">
        <f aca="false">G60+F60+E60</f>
        <v>121</v>
      </c>
      <c r="I60" s="20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</row>
    <row r="61" s="26" customFormat="true" ht="12" hidden="false" customHeight="true" outlineLevel="0" collapsed="false">
      <c r="A61" s="11" t="n">
        <v>43</v>
      </c>
      <c r="B61" s="27" t="s">
        <v>105</v>
      </c>
      <c r="C61" s="27" t="s">
        <v>106</v>
      </c>
      <c r="D61" s="15" t="n">
        <v>2012</v>
      </c>
      <c r="E61" s="15" t="n">
        <v>32</v>
      </c>
      <c r="F61" s="15" t="n">
        <v>43</v>
      </c>
      <c r="G61" s="15" t="n">
        <v>42</v>
      </c>
      <c r="H61" s="15" t="n">
        <f aca="false">G61+F61+E61</f>
        <v>117</v>
      </c>
      <c r="I61" s="20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</row>
    <row r="62" s="26" customFormat="true" ht="12" hidden="false" customHeight="true" outlineLevel="0" collapsed="false">
      <c r="A62" s="12" t="s">
        <v>107</v>
      </c>
      <c r="B62" s="12"/>
      <c r="C62" s="12"/>
      <c r="D62" s="12"/>
      <c r="E62" s="12"/>
      <c r="F62" s="12"/>
      <c r="G62" s="12"/>
      <c r="H62" s="12"/>
      <c r="I62" s="20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</row>
    <row r="63" s="26" customFormat="true" ht="24" hidden="false" customHeight="true" outlineLevel="0" collapsed="false">
      <c r="A63" s="11" t="n">
        <v>44</v>
      </c>
      <c r="B63" s="16" t="s">
        <v>108</v>
      </c>
      <c r="C63" s="23" t="s">
        <v>109</v>
      </c>
      <c r="D63" s="15" t="n">
        <v>2012</v>
      </c>
      <c r="E63" s="19" t="n">
        <v>52</v>
      </c>
      <c r="F63" s="19" t="n">
        <v>52</v>
      </c>
      <c r="G63" s="19" t="n">
        <v>39</v>
      </c>
      <c r="H63" s="15" t="n">
        <f aca="false">SUM(E63:G63)</f>
        <v>143</v>
      </c>
      <c r="I63" s="20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</row>
    <row r="64" s="26" customFormat="true" ht="12" hidden="false" customHeight="false" outlineLevel="0" collapsed="false">
      <c r="A64" s="35" t="n">
        <v>45</v>
      </c>
      <c r="B64" s="36" t="s">
        <v>110</v>
      </c>
      <c r="C64" s="37" t="s">
        <v>30</v>
      </c>
      <c r="D64" s="38" t="n">
        <v>2012</v>
      </c>
      <c r="E64" s="39" t="n">
        <v>28</v>
      </c>
      <c r="F64" s="39" t="n">
        <v>44</v>
      </c>
      <c r="G64" s="39" t="n">
        <v>70</v>
      </c>
      <c r="H64" s="39" t="n">
        <f aca="false">E64+F64+G64</f>
        <v>142</v>
      </c>
      <c r="I64" s="40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</row>
    <row r="65" s="26" customFormat="true" ht="12" hidden="false" customHeight="false" outlineLevel="0" collapsed="false">
      <c r="A65" s="11" t="n">
        <v>46</v>
      </c>
      <c r="B65" s="27" t="s">
        <v>111</v>
      </c>
      <c r="C65" s="27" t="s">
        <v>112</v>
      </c>
      <c r="D65" s="15" t="n">
        <v>2012</v>
      </c>
      <c r="E65" s="15" t="n">
        <v>52</v>
      </c>
      <c r="F65" s="15" t="n">
        <v>36</v>
      </c>
      <c r="G65" s="15" t="n">
        <v>46</v>
      </c>
      <c r="H65" s="15" t="n">
        <f aca="false">E65+F65+G65</f>
        <v>134</v>
      </c>
      <c r="I65" s="20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</row>
    <row r="66" s="44" customFormat="true" ht="24" hidden="false" customHeight="false" outlineLevel="0" collapsed="false">
      <c r="A66" s="35" t="n">
        <v>47</v>
      </c>
      <c r="B66" s="41" t="s">
        <v>113</v>
      </c>
      <c r="C66" s="42" t="s">
        <v>114</v>
      </c>
      <c r="D66" s="38" t="n">
        <v>2011</v>
      </c>
      <c r="E66" s="39" t="n">
        <v>41</v>
      </c>
      <c r="F66" s="39" t="n">
        <v>49</v>
      </c>
      <c r="G66" s="39" t="n">
        <v>38</v>
      </c>
      <c r="H66" s="39" t="n">
        <f aca="false">G66+F66+E66</f>
        <v>128</v>
      </c>
      <c r="I66" s="40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</row>
    <row r="67" s="44" customFormat="true" ht="12" hidden="false" customHeight="true" outlineLevel="0" collapsed="false">
      <c r="A67" s="35" t="n">
        <v>48</v>
      </c>
      <c r="B67" s="45" t="s">
        <v>115</v>
      </c>
      <c r="C67" s="45" t="s">
        <v>116</v>
      </c>
      <c r="D67" s="35" t="n">
        <v>2012</v>
      </c>
      <c r="E67" s="46" t="n">
        <v>41</v>
      </c>
      <c r="F67" s="46" t="n">
        <v>48</v>
      </c>
      <c r="G67" s="46" t="n">
        <v>38</v>
      </c>
      <c r="H67" s="39" t="n">
        <f aca="false">SUM(E67:G67)</f>
        <v>127</v>
      </c>
      <c r="I67" s="40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</row>
    <row r="68" s="44" customFormat="true" ht="12" hidden="false" customHeight="true" outlineLevel="0" collapsed="false">
      <c r="A68" s="35" t="n">
        <v>49</v>
      </c>
      <c r="B68" s="36" t="s">
        <v>117</v>
      </c>
      <c r="C68" s="37" t="s">
        <v>118</v>
      </c>
      <c r="D68" s="38" t="n">
        <v>2012</v>
      </c>
      <c r="E68" s="39" t="n">
        <v>24</v>
      </c>
      <c r="F68" s="39" t="n">
        <v>50</v>
      </c>
      <c r="G68" s="39" t="n">
        <v>44</v>
      </c>
      <c r="H68" s="38" t="n">
        <f aca="false">SUM(E68:G68)</f>
        <v>118</v>
      </c>
      <c r="I68" s="40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</row>
    <row r="69" s="44" customFormat="true" ht="17.25" hidden="false" customHeight="true" outlineLevel="0" collapsed="false">
      <c r="A69" s="11" t="n">
        <v>50</v>
      </c>
      <c r="B69" s="16" t="s">
        <v>119</v>
      </c>
      <c r="C69" s="23" t="s">
        <v>120</v>
      </c>
      <c r="D69" s="15" t="n">
        <v>2012</v>
      </c>
      <c r="E69" s="19" t="n">
        <v>36</v>
      </c>
      <c r="F69" s="19" t="n">
        <v>36</v>
      </c>
      <c r="G69" s="19" t="n">
        <v>44</v>
      </c>
      <c r="H69" s="15" t="n">
        <f aca="false">SUM(E69:G69)</f>
        <v>116</v>
      </c>
      <c r="I69" s="40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</row>
    <row r="70" s="44" customFormat="true" ht="18" hidden="false" customHeight="true" outlineLevel="0" collapsed="false">
      <c r="A70" s="35" t="n">
        <v>51</v>
      </c>
      <c r="B70" s="37" t="s">
        <v>121</v>
      </c>
      <c r="C70" s="47" t="s">
        <v>122</v>
      </c>
      <c r="D70" s="38" t="n">
        <v>2012</v>
      </c>
      <c r="E70" s="46" t="n">
        <v>28</v>
      </c>
      <c r="F70" s="46" t="n">
        <v>41</v>
      </c>
      <c r="G70" s="46" t="n">
        <v>47</v>
      </c>
      <c r="H70" s="39" t="n">
        <f aca="false">SUM(E70:G70)</f>
        <v>116</v>
      </c>
      <c r="I70" s="40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</row>
    <row r="71" s="44" customFormat="true" ht="25.5" hidden="false" customHeight="true" outlineLevel="0" collapsed="false">
      <c r="A71" s="35" t="n">
        <v>52</v>
      </c>
      <c r="B71" s="36" t="s">
        <v>123</v>
      </c>
      <c r="C71" s="42" t="s">
        <v>124</v>
      </c>
      <c r="D71" s="38" t="n">
        <v>2012</v>
      </c>
      <c r="E71" s="39" t="n">
        <v>28</v>
      </c>
      <c r="F71" s="39" t="n">
        <v>39</v>
      </c>
      <c r="G71" s="39" t="n">
        <v>41</v>
      </c>
      <c r="H71" s="39" t="n">
        <f aca="false">G71+F71+E71</f>
        <v>108</v>
      </c>
      <c r="I71" s="40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</row>
    <row r="72" s="44" customFormat="tru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2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</row>
  </sheetData>
  <mergeCells count="21">
    <mergeCell ref="E1:H1"/>
    <mergeCell ref="E2:H2"/>
    <mergeCell ref="G3:H3"/>
    <mergeCell ref="E4:F4"/>
    <mergeCell ref="A6:H6"/>
    <mergeCell ref="A7:H7"/>
    <mergeCell ref="A8:H8"/>
    <mergeCell ref="A9:H9"/>
    <mergeCell ref="A10:H10"/>
    <mergeCell ref="A12:H12"/>
    <mergeCell ref="A13:A14"/>
    <mergeCell ref="B13:B14"/>
    <mergeCell ref="C13:C14"/>
    <mergeCell ref="D13:D14"/>
    <mergeCell ref="E13:G13"/>
    <mergeCell ref="H13:H14"/>
    <mergeCell ref="A15:H15"/>
    <mergeCell ref="A16:H16"/>
    <mergeCell ref="A17:H17"/>
    <mergeCell ref="A21:H21"/>
    <mergeCell ref="A62:H6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0:10:17Z</dcterms:created>
  <dc:creator>Пользователь</dc:creator>
  <dc:description/>
  <dc:language>en-US</dc:language>
  <cp:lastModifiedBy>siasko</cp:lastModifiedBy>
  <cp:lastPrinted>2012-07-26T11:34:18Z</cp:lastPrinted>
  <dcterms:modified xsi:type="dcterms:W3CDTF">2012-07-27T01:02:39Z</dcterms:modified>
  <cp:revision>0</cp:revision>
  <dc:subject/>
  <dc:title/>
</cp:coreProperties>
</file>