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направление 032700.62 ФИЛОЛОГИЯ </t>
  </si>
  <si>
    <t xml:space="preserve">Профиль "Зарубежная филология"</t>
  </si>
  <si>
    <t xml:space="preserve">Нижние границы: литература 40, иностранный язык 30, русский язык 48 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Литература</t>
  </si>
  <si>
    <t xml:space="preserve">Иностранный язык (английский)</t>
  </si>
  <si>
    <t xml:space="preserve">Русский язык</t>
  </si>
  <si>
    <t xml:space="preserve">копии/оригинал</t>
  </si>
  <si>
    <t xml:space="preserve">I. БЕЗ ВСТУПИТЕЛЬНЫЙ ИСПЫТАНИЙ</t>
  </si>
  <si>
    <t xml:space="preserve">II. ВНЕ КОНКУРСА</t>
  </si>
  <si>
    <t xml:space="preserve">III. ЦЕЛЕВОЙ ПРИЕМ</t>
  </si>
  <si>
    <t xml:space="preserve">IV. НА ОБЩИХ ОСНОВАНИЯХ</t>
  </si>
  <si>
    <t xml:space="preserve">Чехордуна Васелина Петровна</t>
  </si>
  <si>
    <t xml:space="preserve">МОУ Тыарасинская СОШ им. Турнина МР "Таттинский улус" РС (Я) </t>
  </si>
  <si>
    <t xml:space="preserve">Коваленко Руслан Владимирович</t>
  </si>
  <si>
    <t xml:space="preserve">МОУ СОШ №13 г. Нерюнгри</t>
  </si>
  <si>
    <t xml:space="preserve">недозвонились</t>
  </si>
  <si>
    <t xml:space="preserve">Бров София Владимировна </t>
  </si>
  <si>
    <t xml:space="preserve">МОУ СОШ №24 г. Нерюнгри</t>
  </si>
  <si>
    <t xml:space="preserve">оригинал</t>
  </si>
  <si>
    <t xml:space="preserve">Борисова Мария Дмитриевна</t>
  </si>
  <si>
    <t xml:space="preserve">ГБОУ Верхневилюйская республиканская гимназия имени М.А. Алексеева</t>
  </si>
  <si>
    <t xml:space="preserve">Атласова Дарья Руслановна</t>
  </si>
  <si>
    <t xml:space="preserve">МБОУ Эжанская СОШ с. Эжанцы Усть-Майского улуса</t>
  </si>
  <si>
    <t xml:space="preserve">Курганская Анастасия Сергеевна</t>
  </si>
  <si>
    <t xml:space="preserve">КГБОУ СПО Рубцовский сельскохозяйственный техникум г. Рубцовск</t>
  </si>
  <si>
    <t xml:space="preserve">Бунтовских Павел Валентинович</t>
  </si>
  <si>
    <t xml:space="preserve">Алданский политехнический техникум</t>
  </si>
  <si>
    <t xml:space="preserve">Карандин Максим Сергеевич</t>
  </si>
  <si>
    <t xml:space="preserve">Нерюнгринский политехнический колледж</t>
  </si>
  <si>
    <t xml:space="preserve">Игнатьева Арина Андреевна </t>
  </si>
  <si>
    <t xml:space="preserve">МБОУ Сыланская СОШ </t>
  </si>
  <si>
    <t xml:space="preserve">Лукина Дария Дмитриевна</t>
  </si>
  <si>
    <t xml:space="preserve">ГБОУ  СПО Якутский педагогический колледж им. С.Ф. Гоголева г. Якутск</t>
  </si>
  <si>
    <t xml:space="preserve">Козлова Вера Алексеевна</t>
  </si>
  <si>
    <t xml:space="preserve">МБОУ Мохсоголохская СОШ, Хангаласский улус</t>
  </si>
  <si>
    <t xml:space="preserve">Рязанская Татьяна Григорьевна </t>
  </si>
  <si>
    <t xml:space="preserve">МОУ Национальная политехническая СОШ № 2 г.Якутск</t>
  </si>
  <si>
    <t xml:space="preserve">Степанова Сардаана Владиславовна</t>
  </si>
  <si>
    <t xml:space="preserve">МБОУ Атамайская СОШ имени В.Д. Лонгинова, Горный улус, с. Бясь-Кюель</t>
  </si>
  <si>
    <t xml:space="preserve">Мандарова Марита Александровна </t>
  </si>
  <si>
    <t xml:space="preserve">МБОУ Бекчегинская СОШ </t>
  </si>
  <si>
    <t xml:space="preserve">Неустроев Дмитрий Николаевич</t>
  </si>
  <si>
    <t xml:space="preserve">МБОУ Ассоциированная многопрофильная Саха-Бельгийская гимназия Усть-Алданский улус</t>
  </si>
  <si>
    <t xml:space="preserve">Архангельская Лена Александровна</t>
  </si>
  <si>
    <t xml:space="preserve">МБОУ "Хампинская СОШ" Вилюйский улус</t>
  </si>
  <si>
    <t xml:space="preserve">Неустроева Туйаара Николаевна </t>
  </si>
  <si>
    <t xml:space="preserve">ГОУ СПО "Покровский колледж бизнес-технологий"</t>
  </si>
  <si>
    <t xml:space="preserve">Афанасьев Павел Александрович</t>
  </si>
  <si>
    <t xml:space="preserve">МБОУ Майинская СОШ №2 с углубленным изучнием отдельных предметов, Мегино-Кангаласский улус</t>
  </si>
  <si>
    <t xml:space="preserve">Дьячковская Кыыдаана Иннокентьевна</t>
  </si>
  <si>
    <t xml:space="preserve">ОУ Хадарская СОШ имени С.Д. Флегонтова, Чурапчинский улус</t>
  </si>
  <si>
    <t xml:space="preserve">V. ПРИЕМ НА МЕСТА С ОПЛАТОЙ СТОИМОСТИ ОБУЧЕНИЯ</t>
  </si>
  <si>
    <t xml:space="preserve">Аввакумова Анна Егоровна</t>
  </si>
  <si>
    <t xml:space="preserve">МБОУ Таттинская гимназия им. А.Е. Мординова, Таттинский улус, с. Ытык-Кюель</t>
  </si>
  <si>
    <t xml:space="preserve">Крылова Клара Владиславовна</t>
  </si>
  <si>
    <t xml:space="preserve">Колодезникова Марианна Михайловна</t>
  </si>
  <si>
    <t xml:space="preserve">МБОУ Тюнгюлюнская СОШ с углубленным изучением отдельных предметов, Мегино-Кангаласский улус</t>
  </si>
  <si>
    <t xml:space="preserve">Винокурова Сахаайа Семеновна</t>
  </si>
  <si>
    <t xml:space="preserve">МБОУ Налимская СОШ с. Налимск Среднеколымский улус</t>
  </si>
  <si>
    <t xml:space="preserve">Максимова Александра Ивановна </t>
  </si>
  <si>
    <t xml:space="preserve">МБОУ Дюпсюнская СОШ им.И.Н.Жиркова Усть-Алданский улус</t>
  </si>
  <si>
    <t xml:space="preserve">Логутова Анжелика Вячеславовна</t>
  </si>
  <si>
    <t xml:space="preserve">МОУ СОШ №18 г. Нерюнгри</t>
  </si>
  <si>
    <t xml:space="preserve">Христофоров Айтал Александрович</t>
  </si>
  <si>
    <t xml:space="preserve">МОБУ СОШ №7 г. Якутск</t>
  </si>
  <si>
    <t xml:space="preserve">2012</t>
  </si>
  <si>
    <t xml:space="preserve">Ильина Саргылана Александровна</t>
  </si>
  <si>
    <t xml:space="preserve">МБОУ Нюрбинская СОШ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pane xSplit="0" ySplit="12" topLeftCell="A15" activePane="bottomLeft" state="frozen"/>
      <selection pane="topLeft" activeCell="A3" activeCellId="0" sqref="A3"/>
      <selection pane="bottom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1" width="52.28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true" hidden="true" outlineLevel="0" max="10" min="10" style="1" width="0.28"/>
    <col collapsed="false" customWidth="false" hidden="true" outlineLevel="0" max="16" min="11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3" t="s">
        <v>0</v>
      </c>
      <c r="F3" s="3"/>
      <c r="G3" s="3"/>
      <c r="H3" s="3"/>
    </row>
    <row r="4" customFormat="false" ht="12.75" hidden="false" customHeight="false" outlineLevel="0" collapsed="false">
      <c r="E4" s="4" t="s">
        <v>1</v>
      </c>
      <c r="F4" s="4"/>
      <c r="G4" s="4"/>
      <c r="H4" s="4"/>
    </row>
    <row r="5" customFormat="false" ht="12.75" hidden="false" customHeight="false" outlineLevel="0" collapsed="false">
      <c r="E5" s="5"/>
      <c r="F5" s="5"/>
      <c r="G5" s="4" t="s">
        <v>2</v>
      </c>
      <c r="H5" s="4"/>
    </row>
    <row r="6" customFormat="false" ht="12.75" hidden="false" customHeight="false" outlineLevel="0" collapsed="false">
      <c r="E6" s="6" t="s">
        <v>3</v>
      </c>
      <c r="F6" s="6"/>
      <c r="G6" s="1" t="s">
        <v>4</v>
      </c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6.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s="10" customFormat="true" ht="18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9"/>
      <c r="J12" s="1"/>
    </row>
    <row r="13" s="10" customFormat="true" ht="25.5" hidden="false" customHeight="tru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/>
      <c r="G13" s="11"/>
      <c r="H13" s="11" t="s">
        <v>16</v>
      </c>
      <c r="I13" s="9"/>
    </row>
    <row r="14" s="10" customFormat="true" ht="35.25" hidden="false" customHeight="true" outlineLevel="0" collapsed="false">
      <c r="A14" s="11"/>
      <c r="B14" s="11"/>
      <c r="C14" s="11"/>
      <c r="D14" s="11"/>
      <c r="E14" s="12" t="s">
        <v>17</v>
      </c>
      <c r="F14" s="11" t="s">
        <v>18</v>
      </c>
      <c r="G14" s="11" t="s">
        <v>19</v>
      </c>
      <c r="H14" s="11"/>
      <c r="I14" s="13" t="s">
        <v>20</v>
      </c>
      <c r="J14" s="9"/>
    </row>
    <row r="15" s="10" customFormat="true" ht="12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9"/>
      <c r="J15" s="9"/>
    </row>
    <row r="16" s="10" customFormat="true" ht="12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9"/>
      <c r="J16" s="9"/>
    </row>
    <row r="17" s="10" customFormat="true" ht="12" hidden="false" customHeight="false" outlineLevel="0" collapsed="false">
      <c r="A17" s="15"/>
      <c r="B17" s="16"/>
      <c r="C17" s="17"/>
      <c r="D17" s="18"/>
      <c r="E17" s="19"/>
      <c r="F17" s="19"/>
      <c r="G17" s="19"/>
      <c r="H17" s="20"/>
      <c r="I17" s="9"/>
      <c r="J17" s="9"/>
    </row>
    <row r="18" s="10" customFormat="true" ht="12" hidden="false" customHeight="fals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9"/>
      <c r="J18" s="9"/>
    </row>
    <row r="19" s="10" customFormat="true" ht="12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9"/>
      <c r="J19" s="9"/>
    </row>
    <row r="20" s="10" customFormat="true" ht="24" hidden="false" customHeight="false" outlineLevel="0" collapsed="false">
      <c r="A20" s="22" t="n">
        <v>1</v>
      </c>
      <c r="B20" s="23" t="s">
        <v>25</v>
      </c>
      <c r="C20" s="23" t="s">
        <v>26</v>
      </c>
      <c r="D20" s="22" t="n">
        <v>2011</v>
      </c>
      <c r="E20" s="22" t="n">
        <v>87</v>
      </c>
      <c r="F20" s="22" t="n">
        <v>68</v>
      </c>
      <c r="G20" s="22" t="n">
        <v>79</v>
      </c>
      <c r="H20" s="22" t="n">
        <f aca="false">SUM(E20:G20)</f>
        <v>234</v>
      </c>
      <c r="I20" s="24"/>
      <c r="J20" s="25"/>
      <c r="K20" s="26"/>
    </row>
    <row r="21" s="10" customFormat="true" ht="12" hidden="false" customHeight="false" outlineLevel="0" collapsed="false">
      <c r="A21" s="11" t="n">
        <v>2</v>
      </c>
      <c r="B21" s="27" t="s">
        <v>27</v>
      </c>
      <c r="C21" s="17" t="s">
        <v>28</v>
      </c>
      <c r="D21" s="28" t="n">
        <v>2012</v>
      </c>
      <c r="E21" s="20" t="n">
        <v>73</v>
      </c>
      <c r="F21" s="20" t="n">
        <v>77</v>
      </c>
      <c r="G21" s="20" t="n">
        <v>73</v>
      </c>
      <c r="H21" s="20" t="n">
        <f aca="false">SUM(E21:G21)</f>
        <v>223</v>
      </c>
      <c r="I21" s="24"/>
      <c r="J21" s="25" t="s">
        <v>29</v>
      </c>
      <c r="K21" s="29"/>
    </row>
    <row r="22" s="10" customFormat="true" ht="12" hidden="false" customHeight="true" outlineLevel="0" collapsed="false">
      <c r="A22" s="11" t="n">
        <v>3</v>
      </c>
      <c r="B22" s="27" t="s">
        <v>30</v>
      </c>
      <c r="C22" s="30" t="s">
        <v>31</v>
      </c>
      <c r="D22" s="28" t="n">
        <v>2010</v>
      </c>
      <c r="E22" s="20" t="n">
        <v>57</v>
      </c>
      <c r="F22" s="20" t="n">
        <v>75</v>
      </c>
      <c r="G22" s="20" t="n">
        <v>87</v>
      </c>
      <c r="H22" s="20" t="n">
        <f aca="false">SUM(E22:G22)</f>
        <v>219</v>
      </c>
      <c r="I22" s="24" t="s">
        <v>32</v>
      </c>
      <c r="J22" s="25"/>
      <c r="K22" s="26"/>
    </row>
    <row r="23" s="10" customFormat="true" ht="23.25" hidden="false" customHeight="true" outlineLevel="0" collapsed="false">
      <c r="A23" s="22" t="n">
        <v>4</v>
      </c>
      <c r="B23" s="31" t="s">
        <v>33</v>
      </c>
      <c r="C23" s="30" t="s">
        <v>34</v>
      </c>
      <c r="D23" s="28" t="n">
        <v>2012</v>
      </c>
      <c r="E23" s="32" t="n">
        <v>72</v>
      </c>
      <c r="F23" s="32" t="n">
        <v>67</v>
      </c>
      <c r="G23" s="32" t="n">
        <v>57</v>
      </c>
      <c r="H23" s="20" t="n">
        <f aca="false">SUM(E23:G23)</f>
        <v>196</v>
      </c>
      <c r="I23" s="24"/>
      <c r="J23" s="25"/>
      <c r="K23" s="26"/>
    </row>
    <row r="24" s="10" customFormat="true" ht="12" hidden="false" customHeight="true" outlineLevel="0" collapsed="false">
      <c r="A24" s="11" t="n">
        <v>5</v>
      </c>
      <c r="B24" s="33" t="s">
        <v>35</v>
      </c>
      <c r="C24" s="30" t="s">
        <v>36</v>
      </c>
      <c r="D24" s="34" t="n">
        <v>2012</v>
      </c>
      <c r="E24" s="20" t="n">
        <v>68</v>
      </c>
      <c r="F24" s="20" t="n">
        <v>57</v>
      </c>
      <c r="G24" s="20" t="n">
        <v>69</v>
      </c>
      <c r="H24" s="20" t="n">
        <f aca="false">SUM(E24:G24)</f>
        <v>194</v>
      </c>
      <c r="I24" s="24"/>
      <c r="J24" s="25"/>
      <c r="K24" s="26"/>
    </row>
    <row r="25" s="10" customFormat="true" ht="12" hidden="false" customHeight="true" outlineLevel="0" collapsed="false">
      <c r="A25" s="11" t="n">
        <v>6</v>
      </c>
      <c r="B25" s="17" t="s">
        <v>37</v>
      </c>
      <c r="C25" s="35" t="s">
        <v>38</v>
      </c>
      <c r="D25" s="28" t="n">
        <v>2012</v>
      </c>
      <c r="E25" s="32" t="n">
        <v>67</v>
      </c>
      <c r="F25" s="32" t="n">
        <v>57</v>
      </c>
      <c r="G25" s="32" t="n">
        <v>64</v>
      </c>
      <c r="H25" s="20" t="n">
        <f aca="false">SUM(E25:G25)</f>
        <v>188</v>
      </c>
      <c r="I25" s="24" t="s">
        <v>32</v>
      </c>
      <c r="J25" s="25"/>
      <c r="K25" s="26"/>
    </row>
    <row r="26" s="10" customFormat="true" ht="12" hidden="false" customHeight="true" outlineLevel="0" collapsed="false">
      <c r="A26" s="22" t="n">
        <v>7</v>
      </c>
      <c r="B26" s="33" t="s">
        <v>39</v>
      </c>
      <c r="C26" s="30" t="s">
        <v>40</v>
      </c>
      <c r="D26" s="28" t="n">
        <v>2011</v>
      </c>
      <c r="E26" s="20" t="n">
        <v>58</v>
      </c>
      <c r="F26" s="20" t="n">
        <v>62</v>
      </c>
      <c r="G26" s="20" t="n">
        <v>66</v>
      </c>
      <c r="H26" s="20" t="n">
        <f aca="false">SUM(E26:G26)</f>
        <v>186</v>
      </c>
      <c r="I26" s="24" t="s">
        <v>32</v>
      </c>
      <c r="J26" s="25"/>
      <c r="K26" s="26"/>
    </row>
    <row r="27" s="10" customFormat="true" ht="12" hidden="false" customHeight="true" outlineLevel="0" collapsed="false">
      <c r="A27" s="22" t="n">
        <v>8</v>
      </c>
      <c r="B27" s="33" t="s">
        <v>41</v>
      </c>
      <c r="C27" s="17" t="s">
        <v>42</v>
      </c>
      <c r="D27" s="28" t="n">
        <v>2011</v>
      </c>
      <c r="E27" s="20" t="n">
        <v>55</v>
      </c>
      <c r="F27" s="20" t="n">
        <v>58</v>
      </c>
      <c r="G27" s="20" t="n">
        <v>68</v>
      </c>
      <c r="H27" s="20" t="n">
        <f aca="false">SUM(E27:G27)</f>
        <v>181</v>
      </c>
      <c r="I27" s="24" t="s">
        <v>32</v>
      </c>
      <c r="J27" s="25"/>
      <c r="K27" s="26"/>
    </row>
    <row r="28" s="37" customFormat="true" ht="12" hidden="false" customHeight="false" outlineLevel="0" collapsed="false">
      <c r="A28" s="11" t="n">
        <v>9</v>
      </c>
      <c r="B28" s="23" t="s">
        <v>43</v>
      </c>
      <c r="C28" s="23" t="s">
        <v>44</v>
      </c>
      <c r="D28" s="22" t="n">
        <v>2012</v>
      </c>
      <c r="E28" s="22" t="n">
        <v>57</v>
      </c>
      <c r="F28" s="22" t="n">
        <v>53</v>
      </c>
      <c r="G28" s="22" t="n">
        <v>66</v>
      </c>
      <c r="H28" s="22" t="n">
        <f aca="false">SUM(E28:G28)</f>
        <v>176</v>
      </c>
      <c r="I28" s="36"/>
      <c r="J28" s="36"/>
    </row>
    <row r="29" s="10" customFormat="true" ht="24" hidden="false" customHeight="false" outlineLevel="0" collapsed="false">
      <c r="A29" s="11" t="n">
        <v>10</v>
      </c>
      <c r="B29" s="33" t="s">
        <v>45</v>
      </c>
      <c r="C29" s="30" t="s">
        <v>46</v>
      </c>
      <c r="D29" s="28" t="n">
        <v>2012</v>
      </c>
      <c r="E29" s="20" t="n">
        <v>43</v>
      </c>
      <c r="F29" s="20" t="n">
        <v>57</v>
      </c>
      <c r="G29" s="20" t="n">
        <v>69</v>
      </c>
      <c r="H29" s="20" t="n">
        <f aca="false">SUM(E29:G29)</f>
        <v>169</v>
      </c>
      <c r="I29" s="24" t="s">
        <v>32</v>
      </c>
      <c r="J29" s="25"/>
      <c r="K29" s="26"/>
    </row>
    <row r="30" s="10" customFormat="true" ht="12" hidden="false" customHeight="true" outlineLevel="0" collapsed="false">
      <c r="A30" s="22" t="n">
        <v>11</v>
      </c>
      <c r="B30" s="31" t="s">
        <v>47</v>
      </c>
      <c r="C30" s="35" t="s">
        <v>48</v>
      </c>
      <c r="D30" s="28" t="n">
        <v>2012</v>
      </c>
      <c r="E30" s="28" t="n">
        <v>56</v>
      </c>
      <c r="F30" s="28" t="n">
        <v>55</v>
      </c>
      <c r="G30" s="28" t="n">
        <v>56</v>
      </c>
      <c r="H30" s="20" t="n">
        <f aca="false">SUM(E30:G30)</f>
        <v>167</v>
      </c>
      <c r="I30" s="24"/>
      <c r="J30" s="25"/>
      <c r="K30" s="26"/>
    </row>
    <row r="31" s="10" customFormat="true" ht="12" hidden="false" customHeight="true" outlineLevel="0" collapsed="false">
      <c r="A31" s="11" t="n">
        <v>12</v>
      </c>
      <c r="B31" s="23" t="s">
        <v>49</v>
      </c>
      <c r="C31" s="23" t="s">
        <v>50</v>
      </c>
      <c r="D31" s="22" t="n">
        <v>2007</v>
      </c>
      <c r="E31" s="22" t="n">
        <v>57</v>
      </c>
      <c r="F31" s="22" t="n">
        <v>49</v>
      </c>
      <c r="G31" s="22" t="n">
        <v>60</v>
      </c>
      <c r="H31" s="22" t="n">
        <f aca="false">SUM(E31:G31)</f>
        <v>166</v>
      </c>
      <c r="I31" s="24"/>
      <c r="J31" s="25"/>
      <c r="K31" s="26"/>
    </row>
    <row r="32" s="10" customFormat="true" ht="23.25" hidden="false" customHeight="true" outlineLevel="0" collapsed="false">
      <c r="A32" s="11" t="n">
        <v>13</v>
      </c>
      <c r="B32" s="31" t="s">
        <v>51</v>
      </c>
      <c r="C32" s="35" t="s">
        <v>52</v>
      </c>
      <c r="D32" s="28" t="n">
        <v>2012</v>
      </c>
      <c r="E32" s="28" t="n">
        <v>73</v>
      </c>
      <c r="F32" s="28" t="n">
        <v>35</v>
      </c>
      <c r="G32" s="28" t="n">
        <v>54</v>
      </c>
      <c r="H32" s="20" t="n">
        <f aca="false">SUM(E32:G32)</f>
        <v>162</v>
      </c>
      <c r="I32" s="24"/>
      <c r="J32" s="25"/>
      <c r="K32" s="26"/>
    </row>
    <row r="33" s="10" customFormat="true" ht="12" hidden="false" customHeight="true" outlineLevel="0" collapsed="false">
      <c r="A33" s="22" t="n">
        <v>14</v>
      </c>
      <c r="B33" s="38" t="s">
        <v>53</v>
      </c>
      <c r="C33" s="39" t="s">
        <v>54</v>
      </c>
      <c r="D33" s="28" t="n">
        <v>2012</v>
      </c>
      <c r="E33" s="32" t="n">
        <v>53</v>
      </c>
      <c r="F33" s="32" t="n">
        <v>57</v>
      </c>
      <c r="G33" s="32" t="n">
        <v>52</v>
      </c>
      <c r="H33" s="32" t="n">
        <f aca="false">SUM(E33:G33)</f>
        <v>162</v>
      </c>
      <c r="I33" s="24"/>
      <c r="J33" s="25"/>
      <c r="K33" s="26"/>
    </row>
    <row r="34" s="10" customFormat="true" ht="23.25" hidden="false" customHeight="true" outlineLevel="0" collapsed="false">
      <c r="A34" s="22" t="n">
        <v>15</v>
      </c>
      <c r="B34" s="33" t="s">
        <v>55</v>
      </c>
      <c r="C34" s="30" t="s">
        <v>56</v>
      </c>
      <c r="D34" s="28" t="n">
        <v>2012</v>
      </c>
      <c r="E34" s="20" t="n">
        <v>50</v>
      </c>
      <c r="F34" s="20" t="n">
        <v>54</v>
      </c>
      <c r="G34" s="20" t="n">
        <v>55</v>
      </c>
      <c r="H34" s="20" t="n">
        <f aca="false">SUM(E34:G34)</f>
        <v>159</v>
      </c>
      <c r="I34" s="24" t="s">
        <v>32</v>
      </c>
      <c r="J34" s="25"/>
      <c r="K34" s="26"/>
    </row>
    <row r="35" s="10" customFormat="true" ht="12" hidden="false" customHeight="true" outlineLevel="0" collapsed="false">
      <c r="A35" s="11" t="n">
        <v>16</v>
      </c>
      <c r="B35" s="23" t="s">
        <v>57</v>
      </c>
      <c r="C35" s="23" t="s">
        <v>58</v>
      </c>
      <c r="D35" s="22" t="n">
        <v>2012</v>
      </c>
      <c r="E35" s="22" t="n">
        <v>49</v>
      </c>
      <c r="F35" s="22" t="n">
        <v>45</v>
      </c>
      <c r="G35" s="22" t="n">
        <v>65</v>
      </c>
      <c r="H35" s="22" t="n">
        <f aca="false">SUM(E35:G35)</f>
        <v>159</v>
      </c>
      <c r="I35" s="24"/>
      <c r="J35" s="25"/>
      <c r="K35" s="26"/>
    </row>
    <row r="36" s="10" customFormat="true" ht="12" hidden="false" customHeight="true" outlineLevel="0" collapsed="false">
      <c r="A36" s="11" t="n">
        <v>17</v>
      </c>
      <c r="B36" s="23" t="s">
        <v>59</v>
      </c>
      <c r="C36" s="23" t="s">
        <v>60</v>
      </c>
      <c r="D36" s="22" t="n">
        <v>2012</v>
      </c>
      <c r="E36" s="22" t="n">
        <v>64</v>
      </c>
      <c r="F36" s="22" t="n">
        <v>40</v>
      </c>
      <c r="G36" s="22" t="n">
        <v>52</v>
      </c>
      <c r="H36" s="22" t="n">
        <f aca="false">SUM(E36:G36)</f>
        <v>156</v>
      </c>
      <c r="I36" s="24" t="s">
        <v>32</v>
      </c>
      <c r="J36" s="25"/>
      <c r="K36" s="26"/>
    </row>
    <row r="37" s="10" customFormat="true" ht="24" hidden="false" customHeight="false" outlineLevel="0" collapsed="false">
      <c r="A37" s="22" t="n">
        <v>18</v>
      </c>
      <c r="B37" s="33" t="s">
        <v>61</v>
      </c>
      <c r="C37" s="30" t="s">
        <v>62</v>
      </c>
      <c r="D37" s="28" t="n">
        <v>2012</v>
      </c>
      <c r="E37" s="20" t="n">
        <v>43</v>
      </c>
      <c r="F37" s="20" t="n">
        <v>49</v>
      </c>
      <c r="G37" s="20" t="n">
        <v>61</v>
      </c>
      <c r="H37" s="20" t="n">
        <f aca="false">SUM(E37:G37)</f>
        <v>153</v>
      </c>
      <c r="I37" s="24"/>
      <c r="J37" s="25"/>
      <c r="K37" s="26"/>
    </row>
    <row r="38" s="10" customFormat="true" ht="12" hidden="false" customHeight="true" outlineLevel="0" collapsed="false">
      <c r="A38" s="11" t="n">
        <v>19</v>
      </c>
      <c r="B38" s="33" t="s">
        <v>63</v>
      </c>
      <c r="C38" s="30" t="s">
        <v>64</v>
      </c>
      <c r="D38" s="28" t="n">
        <v>2012</v>
      </c>
      <c r="E38" s="19" t="n">
        <v>53</v>
      </c>
      <c r="F38" s="19" t="n">
        <v>45</v>
      </c>
      <c r="G38" s="19" t="n">
        <v>53</v>
      </c>
      <c r="H38" s="20" t="n">
        <f aca="false">SUM(E38:G38)</f>
        <v>151</v>
      </c>
      <c r="I38" s="24" t="s">
        <v>32</v>
      </c>
      <c r="J38" s="25"/>
      <c r="K38" s="26"/>
    </row>
    <row r="39" s="10" customFormat="true" ht="12" hidden="false" customHeight="true" outlineLevel="0" collapsed="false">
      <c r="A39" s="14" t="s">
        <v>65</v>
      </c>
      <c r="B39" s="14"/>
      <c r="C39" s="14"/>
      <c r="D39" s="14"/>
      <c r="E39" s="14"/>
      <c r="F39" s="14"/>
      <c r="G39" s="14"/>
      <c r="H39" s="14"/>
      <c r="I39" s="24"/>
      <c r="J39" s="25"/>
      <c r="K39" s="26"/>
    </row>
    <row r="40" s="10" customFormat="true" ht="23.25" hidden="false" customHeight="true" outlineLevel="0" collapsed="false">
      <c r="A40" s="11" t="n">
        <v>20</v>
      </c>
      <c r="B40" s="33" t="s">
        <v>66</v>
      </c>
      <c r="C40" s="30" t="s">
        <v>67</v>
      </c>
      <c r="D40" s="28" t="n">
        <v>2012</v>
      </c>
      <c r="E40" s="20" t="n">
        <v>73</v>
      </c>
      <c r="F40" s="20" t="n">
        <v>29</v>
      </c>
      <c r="G40" s="20" t="n">
        <v>53</v>
      </c>
      <c r="H40" s="20" t="n">
        <f aca="false">SUM(E40:G40)</f>
        <v>155</v>
      </c>
      <c r="I40" s="24"/>
      <c r="J40" s="25"/>
      <c r="K40" s="26"/>
    </row>
    <row r="41" s="10" customFormat="true" ht="23.25" hidden="false" customHeight="true" outlineLevel="0" collapsed="false">
      <c r="A41" s="11" t="n">
        <v>21</v>
      </c>
      <c r="B41" s="23" t="s">
        <v>68</v>
      </c>
      <c r="C41" s="23" t="s">
        <v>67</v>
      </c>
      <c r="D41" s="22" t="n">
        <v>2012</v>
      </c>
      <c r="E41" s="22" t="n">
        <v>52</v>
      </c>
      <c r="F41" s="22" t="n">
        <v>28</v>
      </c>
      <c r="G41" s="22" t="n">
        <v>62</v>
      </c>
      <c r="H41" s="22" t="n">
        <f aca="false">SUM(E41:G41)</f>
        <v>142</v>
      </c>
      <c r="I41" s="24"/>
      <c r="J41" s="25"/>
      <c r="K41" s="26"/>
    </row>
    <row r="42" s="10" customFormat="true" ht="23.25" hidden="false" customHeight="true" outlineLevel="0" collapsed="false">
      <c r="A42" s="11" t="n">
        <v>22</v>
      </c>
      <c r="B42" s="31" t="s">
        <v>69</v>
      </c>
      <c r="C42" s="35" t="s">
        <v>70</v>
      </c>
      <c r="D42" s="28" t="n">
        <v>2012</v>
      </c>
      <c r="E42" s="28" t="n">
        <v>59</v>
      </c>
      <c r="F42" s="28" t="n">
        <v>23</v>
      </c>
      <c r="G42" s="28" t="n">
        <v>59</v>
      </c>
      <c r="H42" s="20" t="n">
        <f aca="false">SUM(E42:G42)</f>
        <v>141</v>
      </c>
      <c r="I42" s="24"/>
      <c r="J42" s="25"/>
      <c r="K42" s="26"/>
    </row>
    <row r="43" s="10" customFormat="true" ht="12" hidden="false" customHeight="true" outlineLevel="0" collapsed="false">
      <c r="A43" s="11" t="n">
        <v>23</v>
      </c>
      <c r="B43" s="33" t="s">
        <v>71</v>
      </c>
      <c r="C43" s="30" t="s">
        <v>72</v>
      </c>
      <c r="D43" s="28" t="n">
        <v>2012</v>
      </c>
      <c r="E43" s="20" t="n">
        <v>47</v>
      </c>
      <c r="F43" s="20" t="n">
        <v>29</v>
      </c>
      <c r="G43" s="20" t="n">
        <v>54</v>
      </c>
      <c r="H43" s="20" t="n">
        <f aca="false">SUM(E43:G43)</f>
        <v>130</v>
      </c>
      <c r="I43" s="24"/>
      <c r="J43" s="25"/>
      <c r="K43" s="26"/>
    </row>
    <row r="44" s="10" customFormat="true" ht="12" hidden="false" customHeight="true" outlineLevel="0" collapsed="false">
      <c r="A44" s="11" t="n">
        <v>24</v>
      </c>
      <c r="B44" s="23" t="s">
        <v>73</v>
      </c>
      <c r="C44" s="23" t="s">
        <v>74</v>
      </c>
      <c r="D44" s="22" t="n">
        <v>2012</v>
      </c>
      <c r="E44" s="22" t="n">
        <v>41</v>
      </c>
      <c r="F44" s="22" t="n">
        <v>33</v>
      </c>
      <c r="G44" s="22" t="n">
        <v>54</v>
      </c>
      <c r="H44" s="22" t="n">
        <f aca="false">SUM(E44:G44)</f>
        <v>128</v>
      </c>
      <c r="I44" s="24"/>
      <c r="J44" s="25"/>
      <c r="K44" s="26"/>
    </row>
    <row r="45" s="10" customFormat="true" ht="12" hidden="false" customHeight="true" outlineLevel="0" collapsed="false">
      <c r="A45" s="11" t="n">
        <v>25</v>
      </c>
      <c r="B45" s="17" t="s">
        <v>75</v>
      </c>
      <c r="C45" s="31" t="s">
        <v>76</v>
      </c>
      <c r="D45" s="28" t="n">
        <v>2012</v>
      </c>
      <c r="E45" s="32" t="n">
        <v>43</v>
      </c>
      <c r="F45" s="32" t="n">
        <v>29</v>
      </c>
      <c r="G45" s="32" t="n">
        <v>54</v>
      </c>
      <c r="H45" s="20" t="n">
        <f aca="false">SUM(E45:G45)</f>
        <v>126</v>
      </c>
      <c r="I45" s="24" t="s">
        <v>32</v>
      </c>
      <c r="J45" s="25"/>
      <c r="K45" s="26"/>
    </row>
    <row r="46" s="10" customFormat="true" ht="12" hidden="false" customHeight="true" outlineLevel="0" collapsed="false">
      <c r="A46" s="11" t="n">
        <v>26</v>
      </c>
      <c r="B46" s="17" t="s">
        <v>77</v>
      </c>
      <c r="C46" s="31" t="s">
        <v>78</v>
      </c>
      <c r="D46" s="40" t="s">
        <v>79</v>
      </c>
      <c r="E46" s="19" t="n">
        <v>41</v>
      </c>
      <c r="F46" s="19" t="n">
        <v>27</v>
      </c>
      <c r="G46" s="19" t="n">
        <v>55</v>
      </c>
      <c r="H46" s="20" t="n">
        <f aca="false">SUM(E46:G46)</f>
        <v>123</v>
      </c>
      <c r="I46" s="24"/>
      <c r="J46" s="25"/>
      <c r="K46" s="26"/>
    </row>
    <row r="47" s="10" customFormat="true" ht="12" hidden="false" customHeight="true" outlineLevel="0" collapsed="false">
      <c r="A47" s="11" t="n">
        <v>27</v>
      </c>
      <c r="B47" s="23" t="s">
        <v>80</v>
      </c>
      <c r="C47" s="23" t="s">
        <v>81</v>
      </c>
      <c r="D47" s="22" t="n">
        <v>2012</v>
      </c>
      <c r="E47" s="22" t="n">
        <v>37</v>
      </c>
      <c r="F47" s="22" t="n">
        <v>23</v>
      </c>
      <c r="G47" s="22" t="n">
        <v>57</v>
      </c>
      <c r="H47" s="22" t="n">
        <f aca="false">SUM(E47:G47)</f>
        <v>117</v>
      </c>
      <c r="I47" s="24"/>
      <c r="J47" s="25"/>
      <c r="K47" s="26"/>
    </row>
    <row r="48" s="10" customFormat="true" ht="12" hidden="false" customHeight="false" outlineLevel="0" collapsed="false">
      <c r="I48" s="9"/>
      <c r="J48" s="9"/>
    </row>
    <row r="49" customFormat="false" ht="12.75" hidden="false" customHeight="false" outlineLevel="0" collapsed="false">
      <c r="J49" s="2"/>
    </row>
    <row r="50" customFormat="false" ht="12.75" hidden="false" customHeight="false" outlineLevel="0" collapsed="false">
      <c r="J50" s="2"/>
    </row>
    <row r="51" customFormat="false" ht="12.75" hidden="false" customHeight="false" outlineLevel="0" collapsed="false">
      <c r="J51" s="2"/>
    </row>
    <row r="52" customFormat="false" ht="12.75" hidden="false" customHeight="false" outlineLevel="0" collapsed="false">
      <c r="J52" s="2"/>
    </row>
    <row r="53" customFormat="false" ht="12.75" hidden="false" customHeight="false" outlineLevel="0" collapsed="false">
      <c r="J53" s="2"/>
    </row>
    <row r="54" customFormat="false" ht="12.75" hidden="false" customHeight="false" outlineLevel="0" collapsed="false">
      <c r="J54" s="2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J56" s="2"/>
    </row>
    <row r="57" customFormat="false" ht="12.75" hidden="false" customHeight="false" outlineLevel="0" collapsed="false">
      <c r="J57" s="2"/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</sheetData>
  <mergeCells count="23">
    <mergeCell ref="E1:H1"/>
    <mergeCell ref="E2:H2"/>
    <mergeCell ref="E3:H3"/>
    <mergeCell ref="E4:H4"/>
    <mergeCell ref="G5:H5"/>
    <mergeCell ref="E6:F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18:H18"/>
    <mergeCell ref="A19:H19"/>
    <mergeCell ref="A39:H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0:23Z</cp:lastPrinted>
  <dcterms:modified xsi:type="dcterms:W3CDTF">2012-07-27T01:04:23Z</dcterms:modified>
  <cp:revision>0</cp:revision>
  <dc:subject/>
  <dc:title/>
</cp:coreProperties>
</file>