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С" sheetId="1" state="visible" r:id="rId2"/>
  </sheets>
  <definedNames>
    <definedName function="false" hidden="false" localSheetId="0" name="_xlnm.Print_Area" vbProcedure="false">ПГС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8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270800.62 СТРОИТЕЛЬСТВО</t>
  </si>
  <si>
    <t xml:space="preserve">ориг./коп.</t>
  </si>
  <si>
    <t xml:space="preserve">Нижние границы: математика 35, физика 38, русский язык 40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Дуков Даниил Яковлевич</t>
  </si>
  <si>
    <t xml:space="preserve">Благовещенский торгово-экономический колледж</t>
  </si>
  <si>
    <t xml:space="preserve">оригинал</t>
  </si>
  <si>
    <t xml:space="preserve">III. ЦЕЛЕВОЙ ПРИЕМ</t>
  </si>
  <si>
    <t xml:space="preserve">Максимов Илья Владимирович </t>
  </si>
  <si>
    <t xml:space="preserve">МОУ Золотинская СОШ-Интернат им.Г.В.Василевич с Иенгра </t>
  </si>
  <si>
    <t xml:space="preserve">Лисянская Кристина Сергеевна</t>
  </si>
  <si>
    <t xml:space="preserve">ГОУ СПО "Иркутский авиационный техникум"</t>
  </si>
  <si>
    <t xml:space="preserve">Ковачев Алексей Сергеевич</t>
  </si>
  <si>
    <t xml:space="preserve">СОШ №15 г. Нерюнгри</t>
  </si>
  <si>
    <t xml:space="preserve">IV. НА ОБЩИХ ОСНОВАНИЯХ</t>
  </si>
  <si>
    <t xml:space="preserve">Удовицкий Ярослав Валерьевич</t>
  </si>
  <si>
    <t xml:space="preserve">Гимназия №1 г. Нерюнгри</t>
  </si>
  <si>
    <t xml:space="preserve">Пономарева Ксения Олеговна</t>
  </si>
  <si>
    <t xml:space="preserve">МБОУ СОШ № 1 им.М.П.Кочнева г.Нерюнгри</t>
  </si>
  <si>
    <t xml:space="preserve">Лукина Юлия Юрьевна</t>
  </si>
  <si>
    <t xml:space="preserve">МБОУ Майинский лицей Мегино-Кангаласский улус</t>
  </si>
  <si>
    <t xml:space="preserve">Кириллов Максим Кириллович </t>
  </si>
  <si>
    <t xml:space="preserve">МОУ Золотинская СОШ-интернат им.Г.М.Василевич с.Иенгра</t>
  </si>
  <si>
    <t xml:space="preserve">Черникова Надежда Александровна</t>
  </si>
  <si>
    <t xml:space="preserve">СОШ №2 г. Нерюнгри</t>
  </si>
  <si>
    <t xml:space="preserve">Анисимова Лилия Николаевна</t>
  </si>
  <si>
    <t xml:space="preserve">Южно-Якутский технологический колледж г. Нерюнгри</t>
  </si>
  <si>
    <t xml:space="preserve">Михайлюк Владлен Александрович</t>
  </si>
  <si>
    <t xml:space="preserve">СОШ №17 г. Нерюнгри</t>
  </si>
  <si>
    <t xml:space="preserve">Дармороз Мария Викторовна</t>
  </si>
  <si>
    <t xml:space="preserve">МБОУ Гимназия п. Нижний Куранах, Алданский район</t>
  </si>
  <si>
    <t xml:space="preserve">Троев Денис Васильевич</t>
  </si>
  <si>
    <t xml:space="preserve">Гос. нетиповое ОУ "Лицей-интернат" г.Якутск</t>
  </si>
  <si>
    <t xml:space="preserve">Болтунов Михаил Михайлович</t>
  </si>
  <si>
    <t xml:space="preserve">МБОУ Казачинская СОШ наслега Казачье Усть-Янского улуса</t>
  </si>
  <si>
    <t xml:space="preserve">Константинова Сардаана Николаевна </t>
  </si>
  <si>
    <t xml:space="preserve">МБОУ "Аканинская СОШ им.П.С.Егорова" Нюрбинского района РС (Я)</t>
  </si>
  <si>
    <t xml:space="preserve">Аввакумова Саяна Вячеславовна</t>
  </si>
  <si>
    <t xml:space="preserve">МБОУ Атаманская СОШ имени В.Д. Лонгинова, Горный улус, с. Бясь-Кюель</t>
  </si>
  <si>
    <t xml:space="preserve">Мохноносова Владлена Александровна</t>
  </si>
  <si>
    <t xml:space="preserve">МОУ "Соттинская СОШ" МР "Усть-Алданский улус" РС (Я)</t>
  </si>
  <si>
    <t xml:space="preserve">Дик Денис Петрович</t>
  </si>
  <si>
    <t xml:space="preserve">ГОУ СПО "Нерюнгринский политехнический колледж"</t>
  </si>
  <si>
    <t xml:space="preserve">Кондаков Айаал Юрьевич</t>
  </si>
  <si>
    <t xml:space="preserve">МОБУ СОШ №26 (с углубленным изучением отдельных предметов)</t>
  </si>
  <si>
    <t xml:space="preserve">Бурцева Сардаана Дмитриевна</t>
  </si>
  <si>
    <t xml:space="preserve">МБОУ Мюрюнская СОШ №1 имени Г.В. Егорова, Усть-Алданский район</t>
  </si>
  <si>
    <t xml:space="preserve">Макитов Аркадий Аркадьевич</t>
  </si>
  <si>
    <t xml:space="preserve">МБОУ Хатырыкская СОШ имени М.К. Аммосова, Намский улус</t>
  </si>
  <si>
    <t xml:space="preserve">Дьячковская Ольга Николаевна</t>
  </si>
  <si>
    <t xml:space="preserve">ГБУ Чурапчинская республиканская спортивная СОШ-интернат им. Д.П. Коркина, Чурапчинский улус</t>
  </si>
  <si>
    <t xml:space="preserve">Мусин Денис Ришатович</t>
  </si>
  <si>
    <t xml:space="preserve">МОУ СОШ №  13 г.Нерюнгри</t>
  </si>
  <si>
    <t xml:space="preserve">Миронова Светлана Анатольевна</t>
  </si>
  <si>
    <t xml:space="preserve">МБОУ "Токкинская школа-интернат среднего (полного) общего образования</t>
  </si>
  <si>
    <t xml:space="preserve">Емелина Анюта Николаевна</t>
  </si>
  <si>
    <t xml:space="preserve">СОШ №18 г. Нерюнгри</t>
  </si>
  <si>
    <t xml:space="preserve">Тастыгина Саргылана Анатольевна</t>
  </si>
  <si>
    <t xml:space="preserve">МБОУ Нижне-Бестяхская СОШ №2 с углубленным изучением отдельных предметов, Мегино-Кангаласский улус</t>
  </si>
  <si>
    <t xml:space="preserve">Гаврильев Альберт Юрьевич</t>
  </si>
  <si>
    <t xml:space="preserve">МБОУ Бердигестяхская улусная гимназия, Горный улус</t>
  </si>
  <si>
    <t xml:space="preserve">Федько Ксения Руслановна</t>
  </si>
  <si>
    <t xml:space="preserve">СОШ №22 пос. Беркакит</t>
  </si>
  <si>
    <t xml:space="preserve">Казанцева Мария Дмитриевна</t>
  </si>
  <si>
    <t xml:space="preserve">СОШ №3 г. Нерюнгри</t>
  </si>
  <si>
    <t xml:space="preserve">Дегтярев Евгений Васильевич </t>
  </si>
  <si>
    <t xml:space="preserve">МОУ Алданского района СОШ № 9 мкр.Солнечный Алданский район </t>
  </si>
  <si>
    <t xml:space="preserve">Прокопьева Любовь Петровна</t>
  </si>
  <si>
    <t xml:space="preserve">МБОУ "Хатырыкская СОШ им. М.К. Аммосова" МО Намский улус РС (Я)</t>
  </si>
  <si>
    <t xml:space="preserve">Саввинова Наталья Самсоновна</t>
  </si>
  <si>
    <t xml:space="preserve">ГБОУ РС (Я) "Эксперементальная школа-интернат "Арктика"</t>
  </si>
  <si>
    <t xml:space="preserve">Копырин Анатолий Анатольевич</t>
  </si>
  <si>
    <t xml:space="preserve">МБОУ Мюрюнская СОШ №2 Усть-Алданский улус</t>
  </si>
  <si>
    <t xml:space="preserve">Габышева Галина Андреевна </t>
  </si>
  <si>
    <t xml:space="preserve">МОУ "Майинская СОШ им.В.П.Ларионова" с.Майя Мегино-Кангаласский улус РС (Я) </t>
  </si>
  <si>
    <t xml:space="preserve">Попова Валерия Александровна</t>
  </si>
  <si>
    <t xml:space="preserve">СОШ №14 пос. Серебряный Бор </t>
  </si>
  <si>
    <t xml:space="preserve">Белобородова Дарья Александровна</t>
  </si>
  <si>
    <t xml:space="preserve">МОБУ СОШ №6 г. Тында Амурская область</t>
  </si>
  <si>
    <t xml:space="preserve">Попова Екатерина Евгеньевна</t>
  </si>
  <si>
    <t xml:space="preserve">Гаврильев Виктор Семенович</t>
  </si>
  <si>
    <t xml:space="preserve">МБОУ Вилюйская СОШ №1 им. Г.И. Чиряева</t>
  </si>
  <si>
    <t xml:space="preserve">Усанов Павел Павлович</t>
  </si>
  <si>
    <t xml:space="preserve">Кардашевский Айаал Павлович</t>
  </si>
  <si>
    <t xml:space="preserve">МБОУ "Чурапчинская СОШ им. С.А. Новгородова"</t>
  </si>
  <si>
    <t xml:space="preserve">Васильева Валерия Валерьевна </t>
  </si>
  <si>
    <t xml:space="preserve">МБОУ Вилючанский лицей-интернат им.В.Г.Акимова с.Вилючан МР Сунтарский улус </t>
  </si>
  <si>
    <t xml:space="preserve">Кривошапкин Игорь Евгеньевич</t>
  </si>
  <si>
    <t xml:space="preserve">МБОУ Мюрюнская юношеская гимназия имени Василия Васильевича Алексеева, с. Борогонцы, Усть-Алданский улус</t>
  </si>
  <si>
    <t xml:space="preserve">Софронеев Кэскил Андреевич </t>
  </si>
  <si>
    <t xml:space="preserve">Вилюйская СОШ № 1 им.Г.И.Чиряева Вилюйский улус</t>
  </si>
  <si>
    <t xml:space="preserve">Егоров Сандал Александрович </t>
  </si>
  <si>
    <t xml:space="preserve">МКОУ Артыкская СОШ РС (Я) Оймяконский улус </t>
  </si>
  <si>
    <t xml:space="preserve">оригинал </t>
  </si>
  <si>
    <t xml:space="preserve">Колоцей Дмитрий Иванович </t>
  </si>
  <si>
    <t xml:space="preserve">МОУ СОШ №9 пос.Чульман</t>
  </si>
  <si>
    <t xml:space="preserve">Попова Ольга Александровна</t>
  </si>
  <si>
    <t xml:space="preserve">МБОУ Чурапчинская СОШ им. С.А. Новгородова</t>
  </si>
  <si>
    <t xml:space="preserve">Копырина Саргылана Семеновна</t>
  </si>
  <si>
    <t xml:space="preserve">МБОУ Соттинская СОШ усть-Алданский улус, с. Огородтах</t>
  </si>
  <si>
    <t xml:space="preserve">V. ПРИЕМ НА МЕСТА С ОПЛАТОЙ СТОИМОСТИ ОБУЧЕНИЯ</t>
  </si>
  <si>
    <t xml:space="preserve">Бордоносенко Светлана Сергеевна</t>
  </si>
  <si>
    <t xml:space="preserve">Селянин Денис Александрович</t>
  </si>
  <si>
    <t xml:space="preserve">Сачарысов Антон Семенович</t>
  </si>
  <si>
    <t xml:space="preserve">МБОУ Антоновская СОШ им. Н.Н. Чусовского, Нюрбинский район</t>
  </si>
  <si>
    <t xml:space="preserve">Васильева Диана Герасимовна </t>
  </si>
  <si>
    <t xml:space="preserve">Сысолятина Лилия Валерьевна</t>
  </si>
  <si>
    <t xml:space="preserve">МБОУ "Петропавловская СОШ РС (Я)" Усть-Майский улус</t>
  </si>
  <si>
    <t xml:space="preserve">Саввинов Андрей Константинович</t>
  </si>
  <si>
    <t xml:space="preserve">АУ РС(Я) Якутский колледж связи и энергетики имени П.И. Дудкина</t>
  </si>
  <si>
    <t xml:space="preserve">Скрыбыкин Евсей Петрович</t>
  </si>
  <si>
    <t xml:space="preserve">МБОУ Мегино-Алданская СОШ Томпонского района</t>
  </si>
  <si>
    <t xml:space="preserve">Звонков Анатолий Юрьевич </t>
  </si>
  <si>
    <t xml:space="preserve">МБОУ "Покровская СОШ № 3" МР Хангаласский улус РС (Я)</t>
  </si>
  <si>
    <t xml:space="preserve">Марчук Михаил Анатольевич</t>
  </si>
  <si>
    <t xml:space="preserve">СОШ №13 г. Нерюнгри</t>
  </si>
  <si>
    <t xml:space="preserve">Епифанова Любовь Викторовна</t>
  </si>
  <si>
    <t xml:space="preserve">МКВ ОУ "Вечерняя ОШ" МО Алданского района</t>
  </si>
  <si>
    <t xml:space="preserve">Халявкин Борис Владимирович </t>
  </si>
  <si>
    <t xml:space="preserve">МБОУ Джебарики-Хаинская СОШ Томпонского района РС (Я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13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A20" activeCellId="0" sqref="A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51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false" hidden="false" outlineLevel="0" max="9" min="9" style="2" width="9.14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10" t="s">
        <v>9</v>
      </c>
    </row>
    <row r="11" s="13" customFormat="true" ht="12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2"/>
    </row>
    <row r="12" s="13" customFormat="true" ht="12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/>
      <c r="G12" s="14"/>
      <c r="H12" s="14" t="s">
        <v>16</v>
      </c>
      <c r="I12" s="12"/>
    </row>
    <row r="13" s="13" customFormat="true" ht="12" hidden="false" customHeight="false" outlineLevel="0" collapsed="false">
      <c r="A13" s="14"/>
      <c r="B13" s="14"/>
      <c r="C13" s="14"/>
      <c r="D13" s="14"/>
      <c r="E13" s="15" t="s">
        <v>17</v>
      </c>
      <c r="F13" s="14" t="s">
        <v>18</v>
      </c>
      <c r="G13" s="14" t="s">
        <v>19</v>
      </c>
      <c r="H13" s="14"/>
      <c r="I13" s="12"/>
    </row>
    <row r="14" s="13" customFormat="true" ht="12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2"/>
    </row>
    <row r="15" s="13" customFormat="true" ht="12" hidden="false" customHeight="true" outlineLevel="0" collapsed="false">
      <c r="A15" s="17"/>
      <c r="B15" s="16"/>
      <c r="C15" s="16"/>
      <c r="D15" s="16"/>
      <c r="E15" s="16"/>
      <c r="F15" s="16"/>
      <c r="G15" s="16"/>
      <c r="H15" s="16"/>
      <c r="I15" s="12"/>
    </row>
    <row r="16" s="13" customFormat="true" ht="12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2"/>
    </row>
    <row r="17" s="13" customFormat="true" ht="12" hidden="false" customHeight="true" outlineLevel="0" collapsed="false">
      <c r="A17" s="17" t="n">
        <v>1</v>
      </c>
      <c r="B17" s="18" t="s">
        <v>22</v>
      </c>
      <c r="C17" s="18" t="s">
        <v>23</v>
      </c>
      <c r="D17" s="17" t="n">
        <v>2002</v>
      </c>
      <c r="E17" s="17" t="n">
        <v>41</v>
      </c>
      <c r="F17" s="17" t="n">
        <v>65</v>
      </c>
      <c r="G17" s="17" t="n">
        <v>46</v>
      </c>
      <c r="H17" s="17" t="n">
        <f aca="false">SUM(E17:G17)</f>
        <v>152</v>
      </c>
      <c r="I17" s="12" t="s">
        <v>24</v>
      </c>
    </row>
    <row r="18" s="13" customFormat="true" ht="12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2"/>
    </row>
    <row r="19" s="13" customFormat="true" ht="12" hidden="false" customHeight="true" outlineLevel="0" collapsed="false">
      <c r="A19" s="20" t="n">
        <v>2</v>
      </c>
      <c r="B19" s="21" t="s">
        <v>26</v>
      </c>
      <c r="C19" s="21" t="s">
        <v>27</v>
      </c>
      <c r="D19" s="22" t="n">
        <v>2012</v>
      </c>
      <c r="E19" s="20" t="n">
        <v>66</v>
      </c>
      <c r="F19" s="20" t="n">
        <v>41</v>
      </c>
      <c r="G19" s="20" t="n">
        <v>71</v>
      </c>
      <c r="H19" s="20" t="n">
        <f aca="false">SUM(E19:G19)</f>
        <v>178</v>
      </c>
      <c r="I19" s="12"/>
    </row>
    <row r="20" s="13" customFormat="true" ht="12" hidden="false" customHeight="true" outlineLevel="0" collapsed="false">
      <c r="A20" s="20" t="n">
        <v>3</v>
      </c>
      <c r="B20" s="21" t="s">
        <v>28</v>
      </c>
      <c r="C20" s="23" t="s">
        <v>29</v>
      </c>
      <c r="D20" s="22" t="n">
        <v>2011</v>
      </c>
      <c r="E20" s="22" t="n">
        <v>39</v>
      </c>
      <c r="F20" s="22" t="n">
        <v>51</v>
      </c>
      <c r="G20" s="22" t="n">
        <v>58</v>
      </c>
      <c r="H20" s="22" t="n">
        <f aca="false">SUM(E20:G20)</f>
        <v>148</v>
      </c>
      <c r="I20" s="24" t="s">
        <v>24</v>
      </c>
    </row>
    <row r="21" s="13" customFormat="true" ht="12" hidden="false" customHeight="true" outlineLevel="0" collapsed="false">
      <c r="A21" s="20" t="n">
        <v>4</v>
      </c>
      <c r="B21" s="21" t="s">
        <v>30</v>
      </c>
      <c r="C21" s="25" t="s">
        <v>31</v>
      </c>
      <c r="D21" s="22" t="n">
        <v>2012</v>
      </c>
      <c r="E21" s="22" t="n">
        <v>36</v>
      </c>
      <c r="F21" s="22" t="n">
        <v>46</v>
      </c>
      <c r="G21" s="22" t="n">
        <v>51</v>
      </c>
      <c r="H21" s="17" t="n">
        <f aca="false">E21+F21+G21</f>
        <v>133</v>
      </c>
      <c r="I21" s="24" t="s">
        <v>24</v>
      </c>
    </row>
    <row r="22" s="13" customFormat="true" ht="12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  <c r="H22" s="16"/>
      <c r="I22" s="12"/>
    </row>
    <row r="23" s="13" customFormat="true" ht="12" hidden="false" customHeight="true" outlineLevel="0" collapsed="false">
      <c r="A23" s="14" t="n">
        <v>5</v>
      </c>
      <c r="B23" s="26" t="s">
        <v>33</v>
      </c>
      <c r="C23" s="25" t="s">
        <v>34</v>
      </c>
      <c r="D23" s="22" t="n">
        <v>2012</v>
      </c>
      <c r="E23" s="27" t="n">
        <v>68</v>
      </c>
      <c r="F23" s="27" t="n">
        <v>52</v>
      </c>
      <c r="G23" s="27" t="n">
        <v>61</v>
      </c>
      <c r="H23" s="27" t="n">
        <f aca="false">E23+F23+G23</f>
        <v>181</v>
      </c>
      <c r="I23" s="24"/>
    </row>
    <row r="24" s="13" customFormat="true" ht="12" hidden="false" customHeight="true" outlineLevel="0" collapsed="false">
      <c r="A24" s="14" t="n">
        <v>6</v>
      </c>
      <c r="B24" s="28" t="s">
        <v>35</v>
      </c>
      <c r="C24" s="25" t="s">
        <v>36</v>
      </c>
      <c r="D24" s="20" t="n">
        <v>2012</v>
      </c>
      <c r="E24" s="27" t="n">
        <v>60</v>
      </c>
      <c r="F24" s="27" t="n">
        <v>47</v>
      </c>
      <c r="G24" s="27" t="n">
        <v>68</v>
      </c>
      <c r="H24" s="27" t="n">
        <f aca="false">SUM(E24:G24)</f>
        <v>175</v>
      </c>
      <c r="I24" s="24"/>
    </row>
    <row r="25" s="13" customFormat="true" ht="12" hidden="false" customHeight="true" outlineLevel="0" collapsed="false">
      <c r="A25" s="14" t="n">
        <v>7</v>
      </c>
      <c r="B25" s="26" t="s">
        <v>37</v>
      </c>
      <c r="C25" s="29" t="s">
        <v>38</v>
      </c>
      <c r="D25" s="22" t="n">
        <v>2012</v>
      </c>
      <c r="E25" s="27" t="n">
        <v>56</v>
      </c>
      <c r="F25" s="27" t="n">
        <v>57</v>
      </c>
      <c r="G25" s="27" t="n">
        <v>62</v>
      </c>
      <c r="H25" s="27" t="n">
        <f aca="false">E25+F25+G25</f>
        <v>175</v>
      </c>
      <c r="I25" s="24"/>
    </row>
    <row r="26" s="13" customFormat="true" ht="12" hidden="false" customHeight="true" outlineLevel="0" collapsed="false">
      <c r="A26" s="14" t="n">
        <v>8</v>
      </c>
      <c r="B26" s="21" t="s">
        <v>39</v>
      </c>
      <c r="C26" s="21" t="s">
        <v>40</v>
      </c>
      <c r="D26" s="22" t="n">
        <v>2012</v>
      </c>
      <c r="E26" s="22" t="n">
        <v>60</v>
      </c>
      <c r="F26" s="22" t="n">
        <v>45</v>
      </c>
      <c r="G26" s="22" t="n">
        <v>68</v>
      </c>
      <c r="H26" s="22" t="n">
        <f aca="false">SUM(E26:G26)</f>
        <v>173</v>
      </c>
      <c r="I26" s="24" t="s">
        <v>24</v>
      </c>
    </row>
    <row r="27" s="13" customFormat="true" ht="12" hidden="false" customHeight="true" outlineLevel="0" collapsed="false">
      <c r="A27" s="14" t="n">
        <v>9</v>
      </c>
      <c r="B27" s="26" t="s">
        <v>41</v>
      </c>
      <c r="C27" s="25" t="s">
        <v>42</v>
      </c>
      <c r="D27" s="22" t="n">
        <v>2012</v>
      </c>
      <c r="E27" s="27" t="n">
        <v>56</v>
      </c>
      <c r="F27" s="27" t="n">
        <v>46</v>
      </c>
      <c r="G27" s="27" t="n">
        <v>70</v>
      </c>
      <c r="H27" s="27" t="n">
        <f aca="false">E27+F27+G27</f>
        <v>172</v>
      </c>
      <c r="I27" s="24"/>
    </row>
    <row r="28" s="13" customFormat="true" ht="12" hidden="false" customHeight="true" outlineLevel="0" collapsed="false">
      <c r="A28" s="14" t="n">
        <v>10</v>
      </c>
      <c r="B28" s="26" t="s">
        <v>43</v>
      </c>
      <c r="C28" s="29" t="s">
        <v>44</v>
      </c>
      <c r="D28" s="22" t="n">
        <v>2012</v>
      </c>
      <c r="E28" s="27" t="n">
        <v>57</v>
      </c>
      <c r="F28" s="27" t="n">
        <v>73</v>
      </c>
      <c r="G28" s="27" t="n">
        <v>41</v>
      </c>
      <c r="H28" s="27" t="n">
        <f aca="false">SUM(E28:G28)</f>
        <v>171</v>
      </c>
      <c r="I28" s="24" t="s">
        <v>24</v>
      </c>
    </row>
    <row r="29" s="13" customFormat="true" ht="12" hidden="false" customHeight="true" outlineLevel="0" collapsed="false">
      <c r="A29" s="14" t="n">
        <v>11</v>
      </c>
      <c r="B29" s="26" t="s">
        <v>45</v>
      </c>
      <c r="C29" s="25" t="s">
        <v>46</v>
      </c>
      <c r="D29" s="22" t="n">
        <v>2009</v>
      </c>
      <c r="E29" s="27" t="n">
        <v>52</v>
      </c>
      <c r="F29" s="27" t="n">
        <v>47</v>
      </c>
      <c r="G29" s="27" t="n">
        <v>71</v>
      </c>
      <c r="H29" s="27" t="n">
        <f aca="false">SUM(E29:G29)</f>
        <v>170</v>
      </c>
      <c r="I29" s="24" t="s">
        <v>24</v>
      </c>
    </row>
    <row r="30" s="13" customFormat="true" ht="12" hidden="false" customHeight="true" outlineLevel="0" collapsed="false">
      <c r="A30" s="14" t="n">
        <v>12</v>
      </c>
      <c r="B30" s="26" t="s">
        <v>47</v>
      </c>
      <c r="C30" s="29" t="s">
        <v>48</v>
      </c>
      <c r="D30" s="22" t="n">
        <v>2012</v>
      </c>
      <c r="E30" s="27" t="n">
        <v>60</v>
      </c>
      <c r="F30" s="27" t="n">
        <v>48</v>
      </c>
      <c r="G30" s="27" t="n">
        <v>59</v>
      </c>
      <c r="H30" s="27" t="n">
        <f aca="false">G30+F30+E30</f>
        <v>167</v>
      </c>
      <c r="I30" s="24" t="s">
        <v>24</v>
      </c>
    </row>
    <row r="31" s="13" customFormat="true" ht="12" hidden="false" customHeight="true" outlineLevel="0" collapsed="false">
      <c r="A31" s="14" t="n">
        <v>13</v>
      </c>
      <c r="B31" s="28" t="s">
        <v>49</v>
      </c>
      <c r="C31" s="25" t="s">
        <v>50</v>
      </c>
      <c r="D31" s="22" t="n">
        <v>2012</v>
      </c>
      <c r="E31" s="27" t="n">
        <v>52</v>
      </c>
      <c r="F31" s="27" t="n">
        <v>50</v>
      </c>
      <c r="G31" s="27" t="n">
        <v>65</v>
      </c>
      <c r="H31" s="22" t="n">
        <f aca="false">E31+F31++G31</f>
        <v>167</v>
      </c>
      <c r="I31" s="24"/>
    </row>
    <row r="32" s="13" customFormat="true" ht="12" hidden="false" customHeight="true" outlineLevel="0" collapsed="false">
      <c r="A32" s="14" t="n">
        <v>14</v>
      </c>
      <c r="B32" s="21" t="s">
        <v>51</v>
      </c>
      <c r="C32" s="23" t="s">
        <v>52</v>
      </c>
      <c r="D32" s="22" t="n">
        <v>2012</v>
      </c>
      <c r="E32" s="22" t="n">
        <v>52</v>
      </c>
      <c r="F32" s="22" t="n">
        <v>54</v>
      </c>
      <c r="G32" s="22" t="n">
        <v>59</v>
      </c>
      <c r="H32" s="27" t="n">
        <f aca="false">E32+F32+G32</f>
        <v>165</v>
      </c>
      <c r="I32" s="24"/>
    </row>
    <row r="33" s="13" customFormat="true" ht="12" hidden="false" customHeight="true" outlineLevel="0" collapsed="false">
      <c r="A33" s="14" t="n">
        <v>15</v>
      </c>
      <c r="B33" s="21" t="s">
        <v>53</v>
      </c>
      <c r="C33" s="21" t="s">
        <v>54</v>
      </c>
      <c r="D33" s="22" t="n">
        <v>2012</v>
      </c>
      <c r="E33" s="22" t="n">
        <v>44</v>
      </c>
      <c r="F33" s="22" t="n">
        <v>41</v>
      </c>
      <c r="G33" s="22" t="n">
        <v>79</v>
      </c>
      <c r="H33" s="22" t="n">
        <f aca="false">SUM(E33:G33)</f>
        <v>164</v>
      </c>
      <c r="I33" s="24"/>
    </row>
    <row r="34" s="13" customFormat="true" ht="12" hidden="false" customHeight="true" outlineLevel="0" collapsed="false">
      <c r="A34" s="14" t="n">
        <v>16</v>
      </c>
      <c r="B34" s="25" t="s">
        <v>55</v>
      </c>
      <c r="C34" s="23" t="s">
        <v>56</v>
      </c>
      <c r="D34" s="22" t="n">
        <v>2012</v>
      </c>
      <c r="E34" s="30" t="n">
        <v>48</v>
      </c>
      <c r="F34" s="30" t="n">
        <v>55</v>
      </c>
      <c r="G34" s="30" t="n">
        <v>60</v>
      </c>
      <c r="H34" s="31" t="n">
        <f aca="false">G34+F34+E34</f>
        <v>163</v>
      </c>
      <c r="I34" s="24"/>
    </row>
    <row r="35" s="13" customFormat="true" ht="12" hidden="false" customHeight="true" outlineLevel="0" collapsed="false">
      <c r="A35" s="14" t="n">
        <v>17</v>
      </c>
      <c r="B35" s="21" t="s">
        <v>57</v>
      </c>
      <c r="C35" s="23" t="s">
        <v>58</v>
      </c>
      <c r="D35" s="22" t="n">
        <v>2011</v>
      </c>
      <c r="E35" s="22" t="n">
        <v>60</v>
      </c>
      <c r="F35" s="22" t="n">
        <v>47</v>
      </c>
      <c r="G35" s="22" t="n">
        <v>55</v>
      </c>
      <c r="H35" s="22" t="n">
        <f aca="false">SUM(E35:G35)</f>
        <v>162</v>
      </c>
      <c r="I35" s="24"/>
    </row>
    <row r="36" s="13" customFormat="true" ht="12" hidden="false" customHeight="true" outlineLevel="0" collapsed="false">
      <c r="A36" s="14" t="n">
        <v>18</v>
      </c>
      <c r="B36" s="26" t="s">
        <v>59</v>
      </c>
      <c r="C36" s="29" t="s">
        <v>60</v>
      </c>
      <c r="D36" s="22" t="n">
        <v>2008</v>
      </c>
      <c r="E36" s="27" t="n">
        <v>54</v>
      </c>
      <c r="F36" s="27" t="n">
        <v>58</v>
      </c>
      <c r="G36" s="27" t="n">
        <v>50</v>
      </c>
      <c r="H36" s="22" t="n">
        <f aca="false">E36+F36+G36</f>
        <v>162</v>
      </c>
      <c r="I36" s="24" t="s">
        <v>24</v>
      </c>
    </row>
    <row r="37" s="13" customFormat="true" ht="12" hidden="false" customHeight="true" outlineLevel="0" collapsed="false">
      <c r="A37" s="14" t="n">
        <v>19</v>
      </c>
      <c r="B37" s="26" t="s">
        <v>61</v>
      </c>
      <c r="C37" s="29" t="s">
        <v>62</v>
      </c>
      <c r="D37" s="22" t="n">
        <v>2012</v>
      </c>
      <c r="E37" s="27" t="n">
        <v>44</v>
      </c>
      <c r="F37" s="27" t="n">
        <v>57</v>
      </c>
      <c r="G37" s="27" t="n">
        <v>58</v>
      </c>
      <c r="H37" s="27" t="n">
        <f aca="false">E37+F37+G37</f>
        <v>159</v>
      </c>
      <c r="I37" s="24"/>
    </row>
    <row r="38" s="13" customFormat="true" ht="24" hidden="false" customHeight="true" outlineLevel="0" collapsed="false">
      <c r="A38" s="14" t="n">
        <v>20</v>
      </c>
      <c r="B38" s="26" t="s">
        <v>63</v>
      </c>
      <c r="C38" s="29" t="s">
        <v>64</v>
      </c>
      <c r="D38" s="22" t="n">
        <v>2012</v>
      </c>
      <c r="E38" s="27" t="n">
        <v>52</v>
      </c>
      <c r="F38" s="27" t="n">
        <v>47</v>
      </c>
      <c r="G38" s="27" t="n">
        <v>58</v>
      </c>
      <c r="H38" s="17" t="n">
        <f aca="false">E38+F38+G38</f>
        <v>157</v>
      </c>
      <c r="I38" s="24"/>
    </row>
    <row r="39" s="13" customFormat="true" ht="12" hidden="false" customHeight="false" outlineLevel="0" collapsed="false">
      <c r="A39" s="14" t="n">
        <v>21</v>
      </c>
      <c r="B39" s="32" t="s">
        <v>65</v>
      </c>
      <c r="C39" s="23" t="s">
        <v>66</v>
      </c>
      <c r="D39" s="22" t="n">
        <v>2012</v>
      </c>
      <c r="E39" s="22" t="n">
        <v>52</v>
      </c>
      <c r="F39" s="22" t="n">
        <v>46</v>
      </c>
      <c r="G39" s="22" t="n">
        <v>59</v>
      </c>
      <c r="H39" s="22" t="n">
        <f aca="false">G39+F39+E39</f>
        <v>157</v>
      </c>
      <c r="I39" s="24"/>
    </row>
    <row r="40" s="13" customFormat="true" ht="12" hidden="false" customHeight="true" outlineLevel="0" collapsed="false">
      <c r="A40" s="14" t="n">
        <v>22</v>
      </c>
      <c r="B40" s="25" t="s">
        <v>67</v>
      </c>
      <c r="C40" s="23" t="s">
        <v>68</v>
      </c>
      <c r="D40" s="22" t="n">
        <v>2012</v>
      </c>
      <c r="E40" s="30" t="n">
        <v>52</v>
      </c>
      <c r="F40" s="30" t="n">
        <v>52</v>
      </c>
      <c r="G40" s="30" t="n">
        <v>48</v>
      </c>
      <c r="H40" s="31" t="n">
        <f aca="false">E40+F40+G40</f>
        <v>152</v>
      </c>
      <c r="I40" s="24"/>
    </row>
    <row r="41" s="13" customFormat="true" ht="12" hidden="false" customHeight="false" outlineLevel="0" collapsed="false">
      <c r="A41" s="14" t="n">
        <v>23</v>
      </c>
      <c r="B41" s="21" t="s">
        <v>69</v>
      </c>
      <c r="C41" s="21" t="s">
        <v>70</v>
      </c>
      <c r="D41" s="22" t="n">
        <v>2012</v>
      </c>
      <c r="E41" s="22" t="n">
        <v>56</v>
      </c>
      <c r="F41" s="22" t="n">
        <v>39</v>
      </c>
      <c r="G41" s="22" t="n">
        <v>56</v>
      </c>
      <c r="H41" s="22" t="n">
        <f aca="false">SUM(E41:G41)</f>
        <v>151</v>
      </c>
      <c r="I41" s="24"/>
    </row>
    <row r="42" s="13" customFormat="true" ht="12" hidden="false" customHeight="true" outlineLevel="0" collapsed="false">
      <c r="A42" s="14" t="n">
        <v>24</v>
      </c>
      <c r="B42" s="21" t="s">
        <v>71</v>
      </c>
      <c r="C42" s="23" t="s">
        <v>72</v>
      </c>
      <c r="D42" s="22" t="n">
        <v>2012</v>
      </c>
      <c r="E42" s="22" t="n">
        <v>44</v>
      </c>
      <c r="F42" s="22" t="n">
        <v>44</v>
      </c>
      <c r="G42" s="22" t="n">
        <v>62</v>
      </c>
      <c r="H42" s="22" t="n">
        <f aca="false">SUM(E42:G42)</f>
        <v>150</v>
      </c>
      <c r="I42" s="24"/>
    </row>
    <row r="43" s="13" customFormat="true" ht="12" hidden="false" customHeight="true" outlineLevel="0" collapsed="false">
      <c r="A43" s="14" t="n">
        <v>25</v>
      </c>
      <c r="B43" s="26" t="s">
        <v>73</v>
      </c>
      <c r="C43" s="29" t="s">
        <v>74</v>
      </c>
      <c r="D43" s="22" t="n">
        <v>2012</v>
      </c>
      <c r="E43" s="27" t="n">
        <v>44</v>
      </c>
      <c r="F43" s="27" t="n">
        <v>47</v>
      </c>
      <c r="G43" s="27" t="n">
        <v>59</v>
      </c>
      <c r="H43" s="27" t="n">
        <f aca="false">E43+F43+G43</f>
        <v>150</v>
      </c>
      <c r="I43" s="24" t="s">
        <v>24</v>
      </c>
    </row>
    <row r="44" s="13" customFormat="true" ht="24" hidden="false" customHeight="true" outlineLevel="0" collapsed="false">
      <c r="A44" s="14" t="n">
        <v>26</v>
      </c>
      <c r="B44" s="26" t="s">
        <v>75</v>
      </c>
      <c r="C44" s="29" t="s">
        <v>76</v>
      </c>
      <c r="D44" s="22" t="n">
        <v>2012</v>
      </c>
      <c r="E44" s="27" t="n">
        <v>44</v>
      </c>
      <c r="F44" s="27" t="n">
        <v>48</v>
      </c>
      <c r="G44" s="27" t="n">
        <v>57</v>
      </c>
      <c r="H44" s="27" t="n">
        <f aca="false">E44+F44+G44</f>
        <v>149</v>
      </c>
      <c r="I44" s="24"/>
    </row>
    <row r="45" s="13" customFormat="true" ht="12" hidden="false" customHeight="true" outlineLevel="0" collapsed="false">
      <c r="A45" s="14" t="n">
        <v>27</v>
      </c>
      <c r="B45" s="26" t="s">
        <v>77</v>
      </c>
      <c r="C45" s="29" t="s">
        <v>78</v>
      </c>
      <c r="D45" s="22" t="n">
        <v>2012</v>
      </c>
      <c r="E45" s="27" t="n">
        <v>44</v>
      </c>
      <c r="F45" s="27" t="n">
        <v>56</v>
      </c>
      <c r="G45" s="27" t="n">
        <v>49</v>
      </c>
      <c r="H45" s="27" t="n">
        <f aca="false">E45+F45+G45</f>
        <v>149</v>
      </c>
      <c r="I45" s="24"/>
    </row>
    <row r="46" s="13" customFormat="true" ht="12" hidden="false" customHeight="false" outlineLevel="0" collapsed="false">
      <c r="A46" s="14" t="n">
        <v>28</v>
      </c>
      <c r="B46" s="26" t="s">
        <v>79</v>
      </c>
      <c r="C46" s="25" t="s">
        <v>80</v>
      </c>
      <c r="D46" s="22" t="n">
        <v>2012</v>
      </c>
      <c r="E46" s="27" t="n">
        <v>48</v>
      </c>
      <c r="F46" s="27" t="n">
        <v>43</v>
      </c>
      <c r="G46" s="27" t="n">
        <v>57</v>
      </c>
      <c r="H46" s="27" t="n">
        <f aca="false">E46+F46+G46</f>
        <v>148</v>
      </c>
      <c r="I46" s="24"/>
    </row>
    <row r="47" s="13" customFormat="true" ht="12" hidden="false" customHeight="true" outlineLevel="0" collapsed="false">
      <c r="A47" s="14" t="n">
        <v>29</v>
      </c>
      <c r="B47" s="26" t="s">
        <v>81</v>
      </c>
      <c r="C47" s="29" t="s">
        <v>82</v>
      </c>
      <c r="D47" s="22" t="n">
        <v>2012</v>
      </c>
      <c r="E47" s="27" t="n">
        <v>52</v>
      </c>
      <c r="F47" s="27" t="n">
        <v>39</v>
      </c>
      <c r="G47" s="27" t="n">
        <v>56</v>
      </c>
      <c r="H47" s="27" t="n">
        <f aca="false">E47+F47+G47</f>
        <v>147</v>
      </c>
      <c r="I47" s="24"/>
    </row>
    <row r="48" s="13" customFormat="true" ht="12" hidden="false" customHeight="true" outlineLevel="0" collapsed="false">
      <c r="A48" s="14" t="n">
        <v>30</v>
      </c>
      <c r="B48" s="21" t="s">
        <v>83</v>
      </c>
      <c r="C48" s="23" t="s">
        <v>84</v>
      </c>
      <c r="D48" s="22" t="n">
        <v>2011</v>
      </c>
      <c r="E48" s="22" t="n">
        <v>52</v>
      </c>
      <c r="F48" s="22" t="n">
        <v>50</v>
      </c>
      <c r="G48" s="22" t="n">
        <v>45</v>
      </c>
      <c r="H48" s="22" t="n">
        <f aca="false">SUM(E48:G48)</f>
        <v>147</v>
      </c>
      <c r="I48" s="24"/>
    </row>
    <row r="49" s="13" customFormat="true" ht="24" hidden="false" customHeight="true" outlineLevel="0" collapsed="false">
      <c r="A49" s="14" t="n">
        <v>31</v>
      </c>
      <c r="B49" s="21" t="s">
        <v>85</v>
      </c>
      <c r="C49" s="23" t="s">
        <v>86</v>
      </c>
      <c r="D49" s="22" t="n">
        <v>2012</v>
      </c>
      <c r="E49" s="22" t="n">
        <v>48</v>
      </c>
      <c r="F49" s="22" t="n">
        <v>39</v>
      </c>
      <c r="G49" s="22" t="n">
        <v>58</v>
      </c>
      <c r="H49" s="22" t="n">
        <f aca="false">SUM(E49:G49)</f>
        <v>145</v>
      </c>
      <c r="I49" s="24"/>
    </row>
    <row r="50" s="13" customFormat="true" ht="12" hidden="false" customHeight="false" outlineLevel="0" collapsed="false">
      <c r="A50" s="14" t="n">
        <v>32</v>
      </c>
      <c r="B50" s="28" t="s">
        <v>87</v>
      </c>
      <c r="C50" s="25" t="s">
        <v>88</v>
      </c>
      <c r="D50" s="22" t="n">
        <v>2012</v>
      </c>
      <c r="E50" s="27" t="n">
        <v>44</v>
      </c>
      <c r="F50" s="27" t="n">
        <v>43</v>
      </c>
      <c r="G50" s="27" t="n">
        <v>58</v>
      </c>
      <c r="H50" s="22" t="n">
        <f aca="false">E50+F50++G50</f>
        <v>145</v>
      </c>
      <c r="I50" s="24"/>
    </row>
    <row r="51" s="13" customFormat="true" ht="12" hidden="false" customHeight="false" outlineLevel="0" collapsed="false">
      <c r="A51" s="14" t="n">
        <v>33</v>
      </c>
      <c r="B51" s="26" t="s">
        <v>89</v>
      </c>
      <c r="C51" s="29" t="s">
        <v>90</v>
      </c>
      <c r="D51" s="22" t="n">
        <v>2012</v>
      </c>
      <c r="E51" s="27" t="n">
        <v>48</v>
      </c>
      <c r="F51" s="27" t="n">
        <v>46</v>
      </c>
      <c r="G51" s="27" t="n">
        <v>50</v>
      </c>
      <c r="H51" s="27" t="n">
        <f aca="false">G51+F51+E51</f>
        <v>144</v>
      </c>
      <c r="I51" s="24"/>
    </row>
    <row r="52" s="13" customFormat="true" ht="12" hidden="false" customHeight="true" outlineLevel="0" collapsed="false">
      <c r="A52" s="14" t="n">
        <v>34</v>
      </c>
      <c r="B52" s="26" t="s">
        <v>91</v>
      </c>
      <c r="C52" s="29" t="s">
        <v>92</v>
      </c>
      <c r="D52" s="22" t="n">
        <v>2011</v>
      </c>
      <c r="E52" s="27" t="n">
        <v>41</v>
      </c>
      <c r="F52" s="27" t="n">
        <v>48</v>
      </c>
      <c r="G52" s="27" t="n">
        <v>55</v>
      </c>
      <c r="H52" s="27" t="n">
        <f aca="false">SUM(E52:G52)</f>
        <v>144</v>
      </c>
      <c r="I52" s="24"/>
    </row>
    <row r="53" s="13" customFormat="true" ht="12" hidden="false" customHeight="true" outlineLevel="0" collapsed="false">
      <c r="A53" s="14" t="n">
        <v>35</v>
      </c>
      <c r="B53" s="26" t="s">
        <v>93</v>
      </c>
      <c r="C53" s="25" t="s">
        <v>94</v>
      </c>
      <c r="D53" s="22" t="n">
        <v>2012</v>
      </c>
      <c r="E53" s="27" t="n">
        <v>40</v>
      </c>
      <c r="F53" s="27" t="n">
        <v>46</v>
      </c>
      <c r="G53" s="27" t="n">
        <v>58</v>
      </c>
      <c r="H53" s="22" t="n">
        <f aca="false">E53+F53+G53</f>
        <v>144</v>
      </c>
      <c r="I53" s="24"/>
    </row>
    <row r="54" s="13" customFormat="true" ht="12" hidden="false" customHeight="false" outlineLevel="0" collapsed="false">
      <c r="A54" s="14" t="n">
        <v>36</v>
      </c>
      <c r="B54" s="26" t="s">
        <v>95</v>
      </c>
      <c r="C54" s="29" t="s">
        <v>96</v>
      </c>
      <c r="D54" s="30" t="n">
        <v>2012</v>
      </c>
      <c r="E54" s="27" t="n">
        <v>48</v>
      </c>
      <c r="F54" s="27" t="n">
        <v>43</v>
      </c>
      <c r="G54" s="27" t="n">
        <v>52</v>
      </c>
      <c r="H54" s="27" t="n">
        <f aca="false">E54+F54+G54</f>
        <v>143</v>
      </c>
      <c r="I54" s="24"/>
    </row>
    <row r="55" s="13" customFormat="true" ht="12" hidden="false" customHeight="true" outlineLevel="0" collapsed="false">
      <c r="A55" s="14" t="n">
        <v>37</v>
      </c>
      <c r="B55" s="26" t="s">
        <v>97</v>
      </c>
      <c r="C55" s="25" t="s">
        <v>74</v>
      </c>
      <c r="D55" s="22" t="n">
        <v>2012</v>
      </c>
      <c r="E55" s="22" t="n">
        <v>48</v>
      </c>
      <c r="F55" s="22" t="n">
        <v>41</v>
      </c>
      <c r="G55" s="22" t="n">
        <v>54</v>
      </c>
      <c r="H55" s="27" t="n">
        <f aca="false">E55+F55+G55</f>
        <v>143</v>
      </c>
      <c r="I55" s="24" t="s">
        <v>24</v>
      </c>
    </row>
    <row r="56" s="13" customFormat="true" ht="12" hidden="false" customHeight="true" outlineLevel="0" collapsed="false">
      <c r="A56" s="14" t="n">
        <v>38</v>
      </c>
      <c r="B56" s="26" t="s">
        <v>98</v>
      </c>
      <c r="C56" s="29" t="s">
        <v>99</v>
      </c>
      <c r="D56" s="22" t="n">
        <v>2012</v>
      </c>
      <c r="E56" s="27" t="n">
        <v>36</v>
      </c>
      <c r="F56" s="27" t="n">
        <v>44</v>
      </c>
      <c r="G56" s="27" t="n">
        <v>60</v>
      </c>
      <c r="H56" s="22" t="n">
        <f aca="false">E56+F56+G56</f>
        <v>140</v>
      </c>
      <c r="I56" s="24"/>
    </row>
    <row r="57" customFormat="false" ht="12.75" hidden="false" customHeight="false" outlineLevel="0" collapsed="false">
      <c r="A57" s="14" t="n">
        <v>39</v>
      </c>
      <c r="B57" s="21" t="s">
        <v>100</v>
      </c>
      <c r="C57" s="21" t="s">
        <v>31</v>
      </c>
      <c r="D57" s="22" t="n">
        <v>2012</v>
      </c>
      <c r="E57" s="22" t="n">
        <v>44</v>
      </c>
      <c r="F57" s="22" t="n">
        <v>41</v>
      </c>
      <c r="G57" s="22" t="n">
        <v>54</v>
      </c>
      <c r="H57" s="22" t="n">
        <f aca="false">E57+F57+G57</f>
        <v>139</v>
      </c>
      <c r="I57" s="24" t="s">
        <v>24</v>
      </c>
    </row>
    <row r="58" s="13" customFormat="true" ht="12" hidden="false" customHeight="true" outlineLevel="0" collapsed="false">
      <c r="A58" s="14" t="n">
        <v>40</v>
      </c>
      <c r="B58" s="28" t="s">
        <v>101</v>
      </c>
      <c r="C58" s="25" t="s">
        <v>102</v>
      </c>
      <c r="D58" s="22" t="n">
        <v>2012</v>
      </c>
      <c r="E58" s="27" t="n">
        <v>44</v>
      </c>
      <c r="F58" s="27" t="n">
        <v>43</v>
      </c>
      <c r="G58" s="27" t="n">
        <v>46</v>
      </c>
      <c r="H58" s="22" t="n">
        <f aca="false">E58+F58++G58</f>
        <v>133</v>
      </c>
      <c r="I58" s="24" t="s">
        <v>24</v>
      </c>
    </row>
    <row r="59" s="13" customFormat="true" ht="12" hidden="false" customHeight="true" outlineLevel="0" collapsed="false">
      <c r="A59" s="14" t="n">
        <v>41</v>
      </c>
      <c r="B59" s="21" t="s">
        <v>103</v>
      </c>
      <c r="C59" s="23" t="s">
        <v>104</v>
      </c>
      <c r="D59" s="22" t="n">
        <v>2012</v>
      </c>
      <c r="E59" s="22" t="n">
        <v>40</v>
      </c>
      <c r="F59" s="22" t="n">
        <v>46</v>
      </c>
      <c r="G59" s="22" t="n">
        <v>47</v>
      </c>
      <c r="H59" s="22" t="n">
        <f aca="false">SUM(E59:G59)</f>
        <v>133</v>
      </c>
      <c r="I59" s="24"/>
    </row>
    <row r="60" customFormat="false" ht="24" hidden="false" customHeight="false" outlineLevel="0" collapsed="false">
      <c r="A60" s="14" t="n">
        <v>42</v>
      </c>
      <c r="B60" s="26" t="s">
        <v>105</v>
      </c>
      <c r="C60" s="29" t="s">
        <v>106</v>
      </c>
      <c r="D60" s="22" t="n">
        <v>2012</v>
      </c>
      <c r="E60" s="27" t="n">
        <v>40</v>
      </c>
      <c r="F60" s="27" t="n">
        <v>46</v>
      </c>
      <c r="G60" s="27" t="n">
        <v>47</v>
      </c>
      <c r="H60" s="17" t="n">
        <f aca="false">E60+F60+G60</f>
        <v>133</v>
      </c>
      <c r="I60" s="24" t="s">
        <v>24</v>
      </c>
    </row>
    <row r="61" customFormat="false" ht="12.75" hidden="false" customHeight="false" outlineLevel="0" collapsed="false">
      <c r="A61" s="14" t="n">
        <v>43</v>
      </c>
      <c r="B61" s="21" t="s">
        <v>107</v>
      </c>
      <c r="C61" s="23" t="s">
        <v>108</v>
      </c>
      <c r="D61" s="22" t="n">
        <v>2012</v>
      </c>
      <c r="E61" s="22" t="n">
        <v>44</v>
      </c>
      <c r="F61" s="22" t="n">
        <v>43</v>
      </c>
      <c r="G61" s="22" t="n">
        <v>40</v>
      </c>
      <c r="H61" s="22" t="n">
        <f aca="false">SUM(E61:G61)</f>
        <v>127</v>
      </c>
      <c r="I61" s="24"/>
    </row>
    <row r="62" s="13" customFormat="true" ht="12" hidden="false" customHeight="false" outlineLevel="0" collapsed="false">
      <c r="A62" s="14" t="n">
        <v>44</v>
      </c>
      <c r="B62" s="21" t="s">
        <v>109</v>
      </c>
      <c r="C62" s="21" t="s">
        <v>110</v>
      </c>
      <c r="D62" s="22" t="n">
        <v>2012</v>
      </c>
      <c r="E62" s="22" t="n">
        <v>40</v>
      </c>
      <c r="F62" s="22" t="n">
        <v>39</v>
      </c>
      <c r="G62" s="22" t="n">
        <v>47</v>
      </c>
      <c r="H62" s="22" t="n">
        <f aca="false">SUM(E62:G62)</f>
        <v>126</v>
      </c>
      <c r="I62" s="24" t="s">
        <v>111</v>
      </c>
    </row>
    <row r="63" s="13" customFormat="true" ht="12" hidden="false" customHeight="true" outlineLevel="0" collapsed="false">
      <c r="A63" s="14" t="n">
        <v>45</v>
      </c>
      <c r="B63" s="33" t="s">
        <v>112</v>
      </c>
      <c r="C63" s="33" t="s">
        <v>113</v>
      </c>
      <c r="D63" s="34" t="n">
        <v>2012</v>
      </c>
      <c r="E63" s="22" t="n">
        <v>40</v>
      </c>
      <c r="F63" s="22" t="n">
        <v>41</v>
      </c>
      <c r="G63" s="22" t="n">
        <v>43</v>
      </c>
      <c r="H63" s="35" t="n">
        <f aca="false">SUM(E63:G63)</f>
        <v>124</v>
      </c>
      <c r="I63" s="12" t="s">
        <v>24</v>
      </c>
    </row>
    <row r="64" s="13" customFormat="true" ht="12" hidden="false" customHeight="true" outlineLevel="0" collapsed="false">
      <c r="A64" s="14" t="n">
        <v>46</v>
      </c>
      <c r="B64" s="26" t="s">
        <v>114</v>
      </c>
      <c r="C64" s="29" t="s">
        <v>115</v>
      </c>
      <c r="D64" s="22" t="n">
        <v>2012</v>
      </c>
      <c r="E64" s="27" t="n">
        <v>36</v>
      </c>
      <c r="F64" s="27" t="n">
        <v>42</v>
      </c>
      <c r="G64" s="27" t="n">
        <v>45</v>
      </c>
      <c r="H64" s="27" t="n">
        <f aca="false">E64+F64+G64</f>
        <v>123</v>
      </c>
      <c r="I64" s="24"/>
    </row>
    <row r="65" s="13" customFormat="true" ht="12" hidden="false" customHeight="true" outlineLevel="0" collapsed="false">
      <c r="A65" s="14" t="n">
        <v>47</v>
      </c>
      <c r="B65" s="36" t="s">
        <v>116</v>
      </c>
      <c r="C65" s="29" t="s">
        <v>117</v>
      </c>
      <c r="D65" s="22" t="n">
        <v>2012</v>
      </c>
      <c r="E65" s="27" t="n">
        <v>40</v>
      </c>
      <c r="F65" s="27" t="n">
        <v>39</v>
      </c>
      <c r="G65" s="27" t="n">
        <v>43</v>
      </c>
      <c r="H65" s="27" t="n">
        <f aca="false">G65+F65+E65</f>
        <v>122</v>
      </c>
      <c r="I65" s="24"/>
    </row>
    <row r="66" s="13" customFormat="true" ht="12" hidden="false" customHeight="true" outlineLevel="0" collapsed="false">
      <c r="A66" s="15" t="s">
        <v>118</v>
      </c>
      <c r="B66" s="15"/>
      <c r="C66" s="15"/>
      <c r="D66" s="15"/>
      <c r="E66" s="15"/>
      <c r="F66" s="15"/>
      <c r="G66" s="15"/>
      <c r="H66" s="15"/>
      <c r="I66" s="24"/>
    </row>
    <row r="67" s="43" customFormat="true" ht="12" hidden="false" customHeight="true" outlineLevel="0" collapsed="false">
      <c r="A67" s="37" t="n">
        <v>48</v>
      </c>
      <c r="B67" s="38" t="s">
        <v>119</v>
      </c>
      <c r="C67" s="39" t="s">
        <v>74</v>
      </c>
      <c r="D67" s="40" t="n">
        <v>2012</v>
      </c>
      <c r="E67" s="41" t="n">
        <v>28</v>
      </c>
      <c r="F67" s="41" t="n">
        <v>44</v>
      </c>
      <c r="G67" s="41" t="n">
        <v>70</v>
      </c>
      <c r="H67" s="41" t="n">
        <f aca="false">E67+F67+G67</f>
        <v>142</v>
      </c>
      <c r="I67" s="42"/>
    </row>
    <row r="68" s="45" customFormat="true" ht="12" hidden="false" customHeight="false" outlineLevel="0" collapsed="false">
      <c r="A68" s="37" t="n">
        <v>49</v>
      </c>
      <c r="B68" s="44" t="s">
        <v>120</v>
      </c>
      <c r="C68" s="44" t="s">
        <v>42</v>
      </c>
      <c r="D68" s="40" t="n">
        <v>2012</v>
      </c>
      <c r="E68" s="40" t="n">
        <v>52</v>
      </c>
      <c r="F68" s="40" t="n">
        <v>36</v>
      </c>
      <c r="G68" s="40" t="n">
        <v>46</v>
      </c>
      <c r="H68" s="40" t="n">
        <f aca="false">E68+F68+G68</f>
        <v>134</v>
      </c>
      <c r="I68" s="42"/>
    </row>
    <row r="69" s="45" customFormat="true" ht="17.25" hidden="false" customHeight="true" outlineLevel="0" collapsed="false">
      <c r="A69" s="37" t="n">
        <v>50</v>
      </c>
      <c r="B69" s="38" t="s">
        <v>121</v>
      </c>
      <c r="C69" s="46" t="s">
        <v>122</v>
      </c>
      <c r="D69" s="40" t="n">
        <v>2012</v>
      </c>
      <c r="E69" s="41" t="n">
        <v>40</v>
      </c>
      <c r="F69" s="41" t="n">
        <v>36</v>
      </c>
      <c r="G69" s="41" t="n">
        <v>57</v>
      </c>
      <c r="H69" s="41" t="n">
        <f aca="false">E69+F69+G69</f>
        <v>133</v>
      </c>
      <c r="I69" s="42"/>
    </row>
    <row r="70" s="45" customFormat="true" ht="12" hidden="false" customHeight="true" outlineLevel="0" collapsed="false">
      <c r="A70" s="37" t="n">
        <v>51</v>
      </c>
      <c r="B70" s="44" t="s">
        <v>123</v>
      </c>
      <c r="C70" s="47" t="s">
        <v>104</v>
      </c>
      <c r="D70" s="40" t="n">
        <v>2012</v>
      </c>
      <c r="E70" s="40" t="n">
        <v>32</v>
      </c>
      <c r="F70" s="40" t="n">
        <v>47</v>
      </c>
      <c r="G70" s="40" t="n">
        <v>52</v>
      </c>
      <c r="H70" s="40" t="n">
        <f aca="false">SUM(E70:G70)</f>
        <v>131</v>
      </c>
      <c r="I70" s="42"/>
    </row>
    <row r="71" s="45" customFormat="true" ht="12" hidden="false" customHeight="true" outlineLevel="0" collapsed="false">
      <c r="A71" s="37" t="n">
        <v>52</v>
      </c>
      <c r="B71" s="44" t="s">
        <v>124</v>
      </c>
      <c r="C71" s="44" t="s">
        <v>125</v>
      </c>
      <c r="D71" s="40" t="n">
        <v>2012</v>
      </c>
      <c r="E71" s="40" t="n">
        <v>32</v>
      </c>
      <c r="F71" s="40" t="n">
        <v>42</v>
      </c>
      <c r="G71" s="40" t="n">
        <v>46</v>
      </c>
      <c r="H71" s="40" t="n">
        <f aca="false">SUM(E71:G71)</f>
        <v>120</v>
      </c>
      <c r="I71" s="42"/>
    </row>
    <row r="72" s="45" customFormat="true" ht="12" hidden="false" customHeight="true" outlineLevel="0" collapsed="false">
      <c r="A72" s="37" t="n">
        <v>53</v>
      </c>
      <c r="B72" s="44" t="s">
        <v>126</v>
      </c>
      <c r="C72" s="47" t="s">
        <v>127</v>
      </c>
      <c r="D72" s="40" t="n">
        <v>2012</v>
      </c>
      <c r="E72" s="40" t="n">
        <v>28</v>
      </c>
      <c r="F72" s="40" t="n">
        <v>36</v>
      </c>
      <c r="G72" s="40" t="n">
        <v>55</v>
      </c>
      <c r="H72" s="41" t="n">
        <f aca="false">SUM(E72:G72)</f>
        <v>119</v>
      </c>
      <c r="I72" s="42"/>
    </row>
    <row r="73" s="45" customFormat="true" ht="12" hidden="false" customHeight="true" outlineLevel="0" collapsed="false">
      <c r="A73" s="37" t="n">
        <v>54</v>
      </c>
      <c r="B73" s="38" t="s">
        <v>128</v>
      </c>
      <c r="C73" s="46" t="s">
        <v>129</v>
      </c>
      <c r="D73" s="40" t="n">
        <v>2012</v>
      </c>
      <c r="E73" s="41" t="n">
        <v>28</v>
      </c>
      <c r="F73" s="41" t="n">
        <v>36</v>
      </c>
      <c r="G73" s="41" t="n">
        <v>51</v>
      </c>
      <c r="H73" s="41" t="n">
        <f aca="false">G73+F73+E73</f>
        <v>115</v>
      </c>
      <c r="I73" s="42"/>
    </row>
    <row r="74" s="45" customFormat="true" ht="12" hidden="false" customHeight="true" outlineLevel="0" collapsed="false">
      <c r="A74" s="37" t="n">
        <v>55</v>
      </c>
      <c r="B74" s="44" t="s">
        <v>130</v>
      </c>
      <c r="C74" s="44" t="s">
        <v>131</v>
      </c>
      <c r="D74" s="40" t="n">
        <v>2012</v>
      </c>
      <c r="E74" s="40" t="n">
        <v>28</v>
      </c>
      <c r="F74" s="40" t="n">
        <v>42</v>
      </c>
      <c r="G74" s="40" t="n">
        <v>44</v>
      </c>
      <c r="H74" s="40" t="n">
        <f aca="false">SUM(E74:G74)</f>
        <v>114</v>
      </c>
      <c r="I74" s="42"/>
    </row>
    <row r="75" s="45" customFormat="true" ht="12" hidden="false" customHeight="true" outlineLevel="0" collapsed="false">
      <c r="A75" s="37" t="n">
        <v>56</v>
      </c>
      <c r="B75" s="38" t="s">
        <v>132</v>
      </c>
      <c r="C75" s="39" t="s">
        <v>133</v>
      </c>
      <c r="D75" s="40" t="n">
        <v>2012</v>
      </c>
      <c r="E75" s="41" t="n">
        <v>32</v>
      </c>
      <c r="F75" s="41" t="n">
        <v>43</v>
      </c>
      <c r="G75" s="41" t="n">
        <v>37</v>
      </c>
      <c r="H75" s="41" t="n">
        <f aca="false">E75+F75+G75</f>
        <v>112</v>
      </c>
      <c r="I75" s="42"/>
    </row>
    <row r="76" s="45" customFormat="true" ht="12" hidden="false" customHeight="true" outlineLevel="0" collapsed="false">
      <c r="A76" s="37" t="n">
        <v>57</v>
      </c>
      <c r="B76" s="44" t="s">
        <v>134</v>
      </c>
      <c r="C76" s="47" t="s">
        <v>135</v>
      </c>
      <c r="D76" s="40" t="n">
        <v>2012</v>
      </c>
      <c r="E76" s="40" t="n">
        <v>24</v>
      </c>
      <c r="F76" s="40" t="n">
        <v>36</v>
      </c>
      <c r="G76" s="40" t="n">
        <v>50</v>
      </c>
      <c r="H76" s="40" t="n">
        <f aca="false">SUM(E76:G76)</f>
        <v>110</v>
      </c>
      <c r="I76" s="42" t="s">
        <v>24</v>
      </c>
    </row>
    <row r="77" s="45" customFormat="true" ht="12" hidden="false" customHeight="true" outlineLevel="0" collapsed="false">
      <c r="A77" s="37" t="n">
        <v>58</v>
      </c>
      <c r="B77" s="38" t="s">
        <v>136</v>
      </c>
      <c r="C77" s="39" t="s">
        <v>137</v>
      </c>
      <c r="D77" s="40" t="n">
        <v>2012</v>
      </c>
      <c r="E77" s="41" t="n">
        <v>24</v>
      </c>
      <c r="F77" s="41" t="n">
        <v>36</v>
      </c>
      <c r="G77" s="41" t="n">
        <v>48</v>
      </c>
      <c r="H77" s="41" t="n">
        <f aca="false">SUM(E77:G77)</f>
        <v>108</v>
      </c>
      <c r="I77" s="42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C10"/>
    <mergeCell ref="A11:H11"/>
    <mergeCell ref="A12:A13"/>
    <mergeCell ref="B12:B13"/>
    <mergeCell ref="C12:C13"/>
    <mergeCell ref="D12:D13"/>
    <mergeCell ref="E12:G12"/>
    <mergeCell ref="H12:H13"/>
    <mergeCell ref="A14:H14"/>
    <mergeCell ref="A16:H16"/>
    <mergeCell ref="A18:H18"/>
    <mergeCell ref="A22:H22"/>
    <mergeCell ref="A66:H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4:18Z</cp:lastPrinted>
  <dcterms:modified xsi:type="dcterms:W3CDTF">2012-07-27T01:03:25Z</dcterms:modified>
  <cp:revision>0</cp:revision>
  <dc:subject/>
  <dc:title/>
</cp:coreProperties>
</file>