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" sheetId="1" state="visible" r:id="rId2"/>
  </sheets>
  <definedNames>
    <definedName function="false" hidden="false" localSheetId="0" name="_xlnm.Print_Area" vbProcedure="false">ТР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УСПЕШНО ПРОШЕДШИХ ВСТУПИТЕЛЬНЫЕ ИСПЫТАНИЯ</t>
  </si>
  <si>
    <t xml:space="preserve">В ТЕХНИЧЕСКИЙ ИНСТИТУТ (филиал) СЕВЕРО-ВОСТОЧНЫЙ ФЕДЕРАЛЬНЫЙ УНИВЕРСИТЕТ</t>
  </si>
  <si>
    <t xml:space="preserve">  на специальность 130102.65 ТЕХНОЛОГИИ ГЕОЛОГИЧЕСКОЙ РАЗВЕДКИ.  </t>
  </si>
  <si>
    <t xml:space="preserve">Специализация: Технология и техника разведки МПИ</t>
  </si>
  <si>
    <t xml:space="preserve">ориг./коп.</t>
  </si>
  <si>
    <t xml:space="preserve">Нижние границы: математика 32, физика 38, русский язык 40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Математика</t>
  </si>
  <si>
    <t xml:space="preserve">Физика</t>
  </si>
  <si>
    <t xml:space="preserve">Русский язык</t>
  </si>
  <si>
    <t xml:space="preserve">I. БЕЗ ВСТУПИТЕЛЬНЫЙ ИСПЫТАНИЙ</t>
  </si>
  <si>
    <t xml:space="preserve">II. ВНЕ КОНКУРСА</t>
  </si>
  <si>
    <t xml:space="preserve">III. ЦЕЛЕВОЙ ПРИЕМ</t>
  </si>
  <si>
    <t xml:space="preserve">IV. НА ОБЩИХ ОСНОВАНИЯХ</t>
  </si>
  <si>
    <t xml:space="preserve">Алимирзаев Ринат Хабибулаевич</t>
  </si>
  <si>
    <t xml:space="preserve">МБОУ "Дылымская гимназия им. Махмуда Салимгереева" Казбековского района Республики Дагестан</t>
  </si>
  <si>
    <t xml:space="preserve">2012</t>
  </si>
  <si>
    <t xml:space="preserve">Удовицкий Ярослав Валерьевич</t>
  </si>
  <si>
    <t xml:space="preserve">Гимназия №1 г. Нерюнгри</t>
  </si>
  <si>
    <t xml:space="preserve">Бедюх Дарья Александровна</t>
  </si>
  <si>
    <t xml:space="preserve">ФГБОУ ВПО "Байкальский государственный университет экономики и права" г. Иркутск</t>
  </si>
  <si>
    <t xml:space="preserve">оригинал</t>
  </si>
  <si>
    <t xml:space="preserve">Кириллов Максим Кириллович </t>
  </si>
  <si>
    <t xml:space="preserve">МОУ Золотинская СОШ-интернат им.Г.М.Василевич с.Иенгра</t>
  </si>
  <si>
    <t xml:space="preserve">Шаманский Богдан Игоревич </t>
  </si>
  <si>
    <t xml:space="preserve">Херсонский гидрометеорологический техникум Одесского государственного экологического университета </t>
  </si>
  <si>
    <t xml:space="preserve">Минаев Владислав Олегович </t>
  </si>
  <si>
    <t xml:space="preserve">МОУ Гимназия № 2 г.Нерюнгри РС (Я)</t>
  </si>
  <si>
    <t xml:space="preserve">Александрова Анна Альбертовна</t>
  </si>
  <si>
    <t xml:space="preserve">МБОУ Нюрбинский технический лицей г. Нюрба</t>
  </si>
  <si>
    <t xml:space="preserve">Тумусова Екатерина Степановна</t>
  </si>
  <si>
    <t xml:space="preserve">МБОУ Хоробутская СОШ имени Дмитрия Таас, Мегино-Кангаласский улус</t>
  </si>
  <si>
    <t xml:space="preserve">44</t>
  </si>
  <si>
    <t xml:space="preserve">54</t>
  </si>
  <si>
    <t xml:space="preserve">Косьяненко Александр Евгеньевич </t>
  </si>
  <si>
    <t xml:space="preserve">МБОУ "Покровская СОШ №3" МР Хангаласский улус </t>
  </si>
  <si>
    <t xml:space="preserve">Усанов Павел Павлович</t>
  </si>
  <si>
    <t xml:space="preserve">СОШ №15 г. Нерюнгри</t>
  </si>
  <si>
    <t xml:space="preserve">Чупахин Алексей Сергеевич</t>
  </si>
  <si>
    <t xml:space="preserve">СОШ №19 с углубленным изучением отдельных предметов г. Старый Оскол</t>
  </si>
  <si>
    <t xml:space="preserve">Мартынова Екатерина Михайловна</t>
  </si>
  <si>
    <t xml:space="preserve">МКОУ СОШ №37 с. Угоян</t>
  </si>
  <si>
    <t xml:space="preserve">Науменко Александр Александрович </t>
  </si>
  <si>
    <t xml:space="preserve">МОУ СОШ №18 г.Нерюнгри</t>
  </si>
  <si>
    <t xml:space="preserve">Александров Сахаян Семенович </t>
  </si>
  <si>
    <t xml:space="preserve">МОУ Кептинская СОШ МР Горный улус РС (Я)</t>
  </si>
  <si>
    <t xml:space="preserve">Ежов Валерий Аркадьевич</t>
  </si>
  <si>
    <t xml:space="preserve">СОШ №13 г. Нерюнгри</t>
  </si>
  <si>
    <t xml:space="preserve">Егоров Сандал Александрович </t>
  </si>
  <si>
    <t xml:space="preserve">МКОУ Артыкская СОШ РС (Я) Оймяконский улус </t>
  </si>
  <si>
    <t xml:space="preserve">Рзаев Эльдар Шадкамал оглы</t>
  </si>
  <si>
    <t xml:space="preserve">СОШ №18 г. Нерюнгри</t>
  </si>
  <si>
    <t xml:space="preserve">Местников Василий Гаврильевич</t>
  </si>
  <si>
    <t xml:space="preserve">МБОУ Бахсытская СОШ имени Д.Г. Барашкова РС(Я)</t>
  </si>
  <si>
    <t xml:space="preserve">Жирков Куприян Куприянович</t>
  </si>
  <si>
    <t xml:space="preserve">МБОУ Мюрюнская СОШ №1 имени Г.В. Егорова</t>
  </si>
  <si>
    <t xml:space="preserve">V. ПРИЕМ НА МЕСТА С ОПЛАТОЙ СТОИМОСТИ ОБУЧЕНИЯ</t>
  </si>
  <si>
    <t xml:space="preserve">Шараборин Михаил Васильевич </t>
  </si>
  <si>
    <t xml:space="preserve">МОУ "Юнкюрская СОШ" Олекминского района</t>
  </si>
  <si>
    <t xml:space="preserve">оригинал </t>
  </si>
  <si>
    <t xml:space="preserve">Ушницкий Дьулусхан Гаврильевич</t>
  </si>
  <si>
    <t xml:space="preserve">МБОУ Наяхинская СОШ Усть-Алданский улус</t>
  </si>
  <si>
    <t xml:space="preserve">Грачев Сергей Владимирович</t>
  </si>
  <si>
    <t xml:space="preserve">Халявкин Борис Владимирович </t>
  </si>
  <si>
    <t xml:space="preserve">МБОУ Джебарики-Хаинская СОШ Томпонского района РС (Я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B32" activeCellId="0" sqref="B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58.13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7" min="6" style="1" width="8.7"/>
    <col collapsed="false" customWidth="true" hidden="false" outlineLevel="0" max="8" min="8" style="1" width="9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A2" s="2"/>
      <c r="B2" s="2"/>
      <c r="C2" s="2"/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5"/>
      <c r="F3" s="5"/>
      <c r="G3" s="4" t="s">
        <v>2</v>
      </c>
      <c r="H3" s="4"/>
    </row>
    <row r="4" customFormat="false" ht="12.75" hidden="false" customHeight="false" outlineLevel="0" collapsed="false">
      <c r="A4" s="2"/>
      <c r="B4" s="2"/>
      <c r="C4" s="2"/>
      <c r="D4" s="2"/>
      <c r="E4" s="6" t="s">
        <v>3</v>
      </c>
      <c r="F4" s="6"/>
      <c r="G4" s="2" t="s">
        <v>4</v>
      </c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8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8"/>
    </row>
    <row r="11" customFormat="false" ht="12" hidden="false" customHeight="false" outlineLevel="0" collapsed="false">
      <c r="A11" s="9"/>
      <c r="B11" s="9"/>
      <c r="C11" s="9"/>
      <c r="D11" s="9"/>
      <c r="E11" s="10"/>
      <c r="F11" s="10"/>
      <c r="G11" s="10"/>
      <c r="H11" s="10"/>
      <c r="I11" s="11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1"/>
    </row>
    <row r="13" customFormat="false" ht="22.5" hidden="false" customHeight="true" outlineLevel="0" collapsed="false">
      <c r="A13" s="12" t="s">
        <v>12</v>
      </c>
      <c r="B13" s="12" t="s">
        <v>13</v>
      </c>
      <c r="C13" s="12" t="s">
        <v>14</v>
      </c>
      <c r="D13" s="12" t="s">
        <v>15</v>
      </c>
      <c r="E13" s="12" t="s">
        <v>16</v>
      </c>
      <c r="F13" s="12"/>
      <c r="G13" s="12"/>
      <c r="H13" s="12" t="s">
        <v>17</v>
      </c>
      <c r="I13" s="11"/>
    </row>
    <row r="14" customFormat="false" ht="24" hidden="false" customHeight="false" outlineLevel="0" collapsed="false">
      <c r="A14" s="12"/>
      <c r="B14" s="12"/>
      <c r="C14" s="12"/>
      <c r="D14" s="12"/>
      <c r="E14" s="13" t="s">
        <v>18</v>
      </c>
      <c r="F14" s="12" t="s">
        <v>19</v>
      </c>
      <c r="G14" s="12" t="s">
        <v>20</v>
      </c>
      <c r="H14" s="12"/>
      <c r="I14" s="11"/>
    </row>
    <row r="15" customFormat="false" ht="12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1"/>
    </row>
    <row r="16" customFormat="false" ht="12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1"/>
    </row>
    <row r="17" customFormat="false" ht="12" hidden="false" customHeight="fals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1"/>
    </row>
    <row r="18" customFormat="false" ht="12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1"/>
    </row>
    <row r="19" customFormat="false" ht="24" hidden="false" customHeight="false" outlineLevel="0" collapsed="false">
      <c r="A19" s="12" t="n">
        <v>1</v>
      </c>
      <c r="B19" s="16" t="s">
        <v>25</v>
      </c>
      <c r="C19" s="17" t="s">
        <v>26</v>
      </c>
      <c r="D19" s="18" t="s">
        <v>27</v>
      </c>
      <c r="E19" s="19" t="n">
        <v>72</v>
      </c>
      <c r="F19" s="19" t="n">
        <v>54</v>
      </c>
      <c r="G19" s="19" t="n">
        <v>73</v>
      </c>
      <c r="H19" s="19" t="n">
        <f aca="false">E19+F19+G19</f>
        <v>199</v>
      </c>
      <c r="I19" s="11"/>
    </row>
    <row r="20" customFormat="false" ht="12" hidden="false" customHeight="false" outlineLevel="0" collapsed="false">
      <c r="A20" s="12" t="n">
        <v>2</v>
      </c>
      <c r="B20" s="16" t="s">
        <v>28</v>
      </c>
      <c r="C20" s="20" t="s">
        <v>29</v>
      </c>
      <c r="D20" s="21" t="n">
        <v>2012</v>
      </c>
      <c r="E20" s="19" t="n">
        <v>68</v>
      </c>
      <c r="F20" s="19" t="n">
        <v>52</v>
      </c>
      <c r="G20" s="19" t="n">
        <v>61</v>
      </c>
      <c r="H20" s="19" t="n">
        <f aca="false">E20+F20+G20</f>
        <v>181</v>
      </c>
      <c r="I20" s="11"/>
    </row>
    <row r="21" customFormat="false" ht="24" hidden="false" customHeight="false" outlineLevel="0" collapsed="false">
      <c r="A21" s="12" t="n">
        <v>3</v>
      </c>
      <c r="B21" s="16" t="s">
        <v>30</v>
      </c>
      <c r="C21" s="17" t="s">
        <v>31</v>
      </c>
      <c r="D21" s="21" t="n">
        <v>2012</v>
      </c>
      <c r="E21" s="19" t="n">
        <v>41</v>
      </c>
      <c r="F21" s="19" t="n">
        <v>60</v>
      </c>
      <c r="G21" s="19" t="n">
        <v>75</v>
      </c>
      <c r="H21" s="19" t="n">
        <f aca="false">SUM(E21:G21)</f>
        <v>176</v>
      </c>
      <c r="I21" s="11" t="s">
        <v>32</v>
      </c>
    </row>
    <row r="22" customFormat="false" ht="18.75" hidden="false" customHeight="true" outlineLevel="0" collapsed="false">
      <c r="A22" s="12" t="n">
        <v>4</v>
      </c>
      <c r="B22" s="22" t="s">
        <v>33</v>
      </c>
      <c r="C22" s="22" t="s">
        <v>34</v>
      </c>
      <c r="D22" s="21" t="n">
        <v>2012</v>
      </c>
      <c r="E22" s="21" t="n">
        <v>60</v>
      </c>
      <c r="F22" s="21" t="n">
        <v>45</v>
      </c>
      <c r="G22" s="21" t="n">
        <v>68</v>
      </c>
      <c r="H22" s="21" t="n">
        <f aca="false">SUM(E22:G22)</f>
        <v>173</v>
      </c>
      <c r="I22" s="11"/>
    </row>
    <row r="23" customFormat="false" ht="23.25" hidden="false" customHeight="true" outlineLevel="0" collapsed="false">
      <c r="A23" s="12" t="n">
        <v>5</v>
      </c>
      <c r="B23" s="20" t="s">
        <v>35</v>
      </c>
      <c r="C23" s="23" t="s">
        <v>36</v>
      </c>
      <c r="D23" s="21" t="n">
        <v>2012</v>
      </c>
      <c r="E23" s="24" t="n">
        <v>45</v>
      </c>
      <c r="F23" s="24" t="n">
        <v>64</v>
      </c>
      <c r="G23" s="24" t="n">
        <v>61</v>
      </c>
      <c r="H23" s="19" t="n">
        <f aca="false">SUM(E23:G23)</f>
        <v>170</v>
      </c>
      <c r="I23" s="11" t="s">
        <v>32</v>
      </c>
    </row>
    <row r="24" customFormat="false" ht="13.5" hidden="false" customHeight="true" outlineLevel="0" collapsed="false">
      <c r="A24" s="12" t="n">
        <v>6</v>
      </c>
      <c r="B24" s="16" t="s">
        <v>37</v>
      </c>
      <c r="C24" s="20" t="s">
        <v>38</v>
      </c>
      <c r="D24" s="21" t="n">
        <v>2012</v>
      </c>
      <c r="E24" s="19" t="n">
        <v>44</v>
      </c>
      <c r="F24" s="19" t="n">
        <v>42</v>
      </c>
      <c r="G24" s="19" t="n">
        <v>57</v>
      </c>
      <c r="H24" s="21" t="n">
        <f aca="false">SUM(E24:G24)</f>
        <v>143</v>
      </c>
      <c r="I24" s="11" t="s">
        <v>32</v>
      </c>
    </row>
    <row r="25" customFormat="false" ht="12.75" hidden="false" customHeight="true" outlineLevel="0" collapsed="false">
      <c r="A25" s="12" t="n">
        <v>7</v>
      </c>
      <c r="B25" s="22" t="s">
        <v>39</v>
      </c>
      <c r="C25" s="23" t="s">
        <v>40</v>
      </c>
      <c r="D25" s="21" t="n">
        <v>2012</v>
      </c>
      <c r="E25" s="21" t="n">
        <v>36</v>
      </c>
      <c r="F25" s="21" t="n">
        <v>43</v>
      </c>
      <c r="G25" s="21" t="n">
        <v>64</v>
      </c>
      <c r="H25" s="21" t="n">
        <f aca="false">E25+F25+G25</f>
        <v>143</v>
      </c>
      <c r="I25" s="11" t="s">
        <v>32</v>
      </c>
    </row>
    <row r="26" customFormat="false" ht="17.25" hidden="false" customHeight="true" outlineLevel="0" collapsed="false">
      <c r="A26" s="12" t="n">
        <v>8</v>
      </c>
      <c r="B26" s="25" t="s">
        <v>41</v>
      </c>
      <c r="C26" s="17" t="s">
        <v>42</v>
      </c>
      <c r="D26" s="26" t="n">
        <v>2012</v>
      </c>
      <c r="E26" s="27" t="n">
        <v>44</v>
      </c>
      <c r="F26" s="18" t="s">
        <v>43</v>
      </c>
      <c r="G26" s="18" t="s">
        <v>44</v>
      </c>
      <c r="H26" s="28" t="n">
        <f aca="false">G26+F26+E26</f>
        <v>142</v>
      </c>
      <c r="I26" s="11"/>
    </row>
    <row r="27" customFormat="false" ht="12.75" hidden="false" customHeight="true" outlineLevel="0" collapsed="false">
      <c r="A27" s="12" t="n">
        <v>9</v>
      </c>
      <c r="B27" s="16" t="s">
        <v>45</v>
      </c>
      <c r="C27" s="20" t="s">
        <v>46</v>
      </c>
      <c r="D27" s="21" t="n">
        <v>2012</v>
      </c>
      <c r="E27" s="19" t="n">
        <v>36</v>
      </c>
      <c r="F27" s="19" t="n">
        <v>43</v>
      </c>
      <c r="G27" s="19" t="n">
        <v>62</v>
      </c>
      <c r="H27" s="21" t="n">
        <f aca="false">SUM(E27:G27)</f>
        <v>141</v>
      </c>
      <c r="I27" s="11"/>
    </row>
    <row r="28" customFormat="false" ht="12" hidden="false" customHeight="true" outlineLevel="0" collapsed="false">
      <c r="A28" s="12" t="n">
        <v>10</v>
      </c>
      <c r="B28" s="29" t="s">
        <v>47</v>
      </c>
      <c r="C28" s="29" t="s">
        <v>48</v>
      </c>
      <c r="D28" s="30" t="n">
        <v>2012</v>
      </c>
      <c r="E28" s="30" t="n">
        <v>44</v>
      </c>
      <c r="F28" s="30" t="n">
        <v>41</v>
      </c>
      <c r="G28" s="30" t="n">
        <v>54</v>
      </c>
      <c r="H28" s="30" t="n">
        <f aca="false">E28+F28+G28</f>
        <v>139</v>
      </c>
      <c r="I28" s="31"/>
    </row>
    <row r="29" customFormat="false" ht="12" hidden="false" customHeight="true" outlineLevel="0" collapsed="false">
      <c r="A29" s="12" t="n">
        <v>11</v>
      </c>
      <c r="B29" s="22" t="s">
        <v>49</v>
      </c>
      <c r="C29" s="17" t="s">
        <v>50</v>
      </c>
      <c r="D29" s="21" t="n">
        <v>2012</v>
      </c>
      <c r="E29" s="19" t="n">
        <v>44</v>
      </c>
      <c r="F29" s="19" t="n">
        <v>39</v>
      </c>
      <c r="G29" s="19" t="n">
        <v>55</v>
      </c>
      <c r="H29" s="21" t="n">
        <f aca="false">E29+F29+G29</f>
        <v>138</v>
      </c>
      <c r="I29" s="11"/>
    </row>
    <row r="30" customFormat="false" ht="12" hidden="false" customHeight="true" outlineLevel="0" collapsed="false">
      <c r="A30" s="12" t="n">
        <v>12</v>
      </c>
      <c r="B30" s="22" t="s">
        <v>51</v>
      </c>
      <c r="C30" s="22" t="s">
        <v>52</v>
      </c>
      <c r="D30" s="21" t="n">
        <v>2012</v>
      </c>
      <c r="E30" s="21" t="n">
        <v>40</v>
      </c>
      <c r="F30" s="21" t="n">
        <v>44</v>
      </c>
      <c r="G30" s="21" t="n">
        <v>52</v>
      </c>
      <c r="H30" s="19" t="n">
        <f aca="false">E30+F30+G30</f>
        <v>136</v>
      </c>
      <c r="I30" s="32" t="s">
        <v>32</v>
      </c>
    </row>
    <row r="31" customFormat="false" ht="12" hidden="false" customHeight="true" outlineLevel="0" collapsed="false">
      <c r="A31" s="12" t="n">
        <v>13</v>
      </c>
      <c r="B31" s="22" t="s">
        <v>53</v>
      </c>
      <c r="C31" s="22" t="s">
        <v>54</v>
      </c>
      <c r="D31" s="21" t="n">
        <v>2012</v>
      </c>
      <c r="E31" s="21" t="n">
        <v>44</v>
      </c>
      <c r="F31" s="21" t="n">
        <v>39</v>
      </c>
      <c r="G31" s="21" t="n">
        <v>48</v>
      </c>
      <c r="H31" s="21" t="n">
        <f aca="false">SUM(E31:G31)</f>
        <v>131</v>
      </c>
      <c r="I31" s="11"/>
    </row>
    <row r="32" customFormat="false" ht="12" hidden="false" customHeight="true" outlineLevel="0" collapsed="false">
      <c r="A32" s="12" t="n">
        <v>14</v>
      </c>
      <c r="B32" s="33" t="s">
        <v>55</v>
      </c>
      <c r="C32" s="20" t="s">
        <v>56</v>
      </c>
      <c r="D32" s="30" t="n">
        <v>2010</v>
      </c>
      <c r="E32" s="19" t="n">
        <v>40</v>
      </c>
      <c r="F32" s="19" t="n">
        <v>42</v>
      </c>
      <c r="G32" s="19" t="n">
        <v>45</v>
      </c>
      <c r="H32" s="19" t="n">
        <f aca="false">SUM(E32:G32)</f>
        <v>127</v>
      </c>
      <c r="I32" s="11" t="s">
        <v>32</v>
      </c>
    </row>
    <row r="33" customFormat="false" ht="12" hidden="false" customHeight="true" outlineLevel="0" collapsed="false">
      <c r="A33" s="12" t="n">
        <v>15</v>
      </c>
      <c r="B33" s="16" t="s">
        <v>57</v>
      </c>
      <c r="C33" s="20" t="s">
        <v>58</v>
      </c>
      <c r="D33" s="21" t="n">
        <v>2012</v>
      </c>
      <c r="E33" s="19" t="n">
        <v>44</v>
      </c>
      <c r="F33" s="19" t="n">
        <v>39</v>
      </c>
      <c r="G33" s="19" t="n">
        <v>43</v>
      </c>
      <c r="H33" s="19" t="n">
        <f aca="false">E33+F33+G33</f>
        <v>126</v>
      </c>
      <c r="I33" s="11"/>
    </row>
    <row r="34" customFormat="false" ht="12" hidden="false" customHeight="true" outlineLevel="0" collapsed="false">
      <c r="A34" s="12" t="n">
        <v>16</v>
      </c>
      <c r="B34" s="22" t="s">
        <v>59</v>
      </c>
      <c r="C34" s="22" t="s">
        <v>60</v>
      </c>
      <c r="D34" s="21" t="n">
        <v>2012</v>
      </c>
      <c r="E34" s="21" t="n">
        <v>40</v>
      </c>
      <c r="F34" s="21" t="n">
        <v>39</v>
      </c>
      <c r="G34" s="21" t="n">
        <v>47</v>
      </c>
      <c r="H34" s="21" t="n">
        <f aca="false">SUM(E34:G34)</f>
        <v>126</v>
      </c>
      <c r="I34" s="11"/>
    </row>
    <row r="35" customFormat="false" ht="12" hidden="false" customHeight="true" outlineLevel="0" collapsed="false">
      <c r="A35" s="12" t="n">
        <v>17</v>
      </c>
      <c r="B35" s="16" t="s">
        <v>61</v>
      </c>
      <c r="C35" s="20" t="s">
        <v>62</v>
      </c>
      <c r="D35" s="21" t="n">
        <v>2012</v>
      </c>
      <c r="E35" s="19" t="n">
        <v>36</v>
      </c>
      <c r="F35" s="19" t="n">
        <v>42</v>
      </c>
      <c r="G35" s="19" t="n">
        <v>47</v>
      </c>
      <c r="H35" s="19" t="n">
        <f aca="false">E35+F35+G35</f>
        <v>125</v>
      </c>
      <c r="I35" s="11" t="s">
        <v>32</v>
      </c>
    </row>
    <row r="36" customFormat="false" ht="12" hidden="false" customHeight="true" outlineLevel="0" collapsed="false">
      <c r="A36" s="12" t="n">
        <v>18</v>
      </c>
      <c r="B36" s="22" t="s">
        <v>63</v>
      </c>
      <c r="C36" s="17" t="s">
        <v>64</v>
      </c>
      <c r="D36" s="21" t="n">
        <v>2012</v>
      </c>
      <c r="E36" s="19" t="n">
        <v>36</v>
      </c>
      <c r="F36" s="19" t="n">
        <v>39</v>
      </c>
      <c r="G36" s="19" t="n">
        <v>42</v>
      </c>
      <c r="H36" s="19" t="n">
        <f aca="false">E36+F36+G36</f>
        <v>117</v>
      </c>
      <c r="I36" s="11"/>
    </row>
    <row r="37" customFormat="false" ht="12" hidden="false" customHeight="true" outlineLevel="0" collapsed="false">
      <c r="A37" s="12" t="n">
        <v>19</v>
      </c>
      <c r="B37" s="22" t="s">
        <v>65</v>
      </c>
      <c r="C37" s="22" t="s">
        <v>66</v>
      </c>
      <c r="D37" s="21" t="n">
        <v>2012</v>
      </c>
      <c r="E37" s="21" t="n">
        <v>32</v>
      </c>
      <c r="F37" s="21" t="n">
        <v>43</v>
      </c>
      <c r="G37" s="21" t="n">
        <v>42</v>
      </c>
      <c r="H37" s="21" t="n">
        <f aca="false">G37+F37+E37</f>
        <v>117</v>
      </c>
      <c r="I37" s="11"/>
    </row>
    <row r="38" customFormat="false" ht="12" hidden="false" customHeight="true" outlineLevel="0" collapsed="false">
      <c r="A38" s="13" t="s">
        <v>67</v>
      </c>
      <c r="B38" s="13"/>
      <c r="C38" s="13"/>
      <c r="D38" s="13"/>
      <c r="E38" s="13"/>
      <c r="F38" s="13"/>
      <c r="G38" s="13"/>
      <c r="H38" s="13"/>
      <c r="I38" s="11"/>
    </row>
    <row r="39" customFormat="false" ht="12" hidden="false" customHeight="true" outlineLevel="0" collapsed="false">
      <c r="A39" s="12" t="n">
        <v>20</v>
      </c>
      <c r="B39" s="34" t="s">
        <v>68</v>
      </c>
      <c r="C39" s="34" t="s">
        <v>69</v>
      </c>
      <c r="D39" s="27" t="n">
        <v>2009</v>
      </c>
      <c r="E39" s="27" t="n">
        <v>30</v>
      </c>
      <c r="F39" s="27" t="n">
        <v>43</v>
      </c>
      <c r="G39" s="27" t="n">
        <v>50</v>
      </c>
      <c r="H39" s="27" t="n">
        <f aca="false">SUM(E39:G39)</f>
        <v>123</v>
      </c>
      <c r="I39" s="11" t="s">
        <v>70</v>
      </c>
    </row>
    <row r="40" customFormat="false" ht="12" hidden="false" customHeight="true" outlineLevel="0" collapsed="false">
      <c r="A40" s="12" t="n">
        <v>21</v>
      </c>
      <c r="B40" s="22" t="s">
        <v>71</v>
      </c>
      <c r="C40" s="17" t="s">
        <v>72</v>
      </c>
      <c r="D40" s="21" t="n">
        <v>2012</v>
      </c>
      <c r="E40" s="19" t="n">
        <v>36</v>
      </c>
      <c r="F40" s="19" t="n">
        <v>36</v>
      </c>
      <c r="G40" s="19" t="n">
        <v>47</v>
      </c>
      <c r="H40" s="21" t="n">
        <f aca="false">E40+F40+G40</f>
        <v>119</v>
      </c>
      <c r="I40" s="11" t="s">
        <v>32</v>
      </c>
    </row>
    <row r="41" customFormat="false" ht="12" hidden="false" customHeight="true" outlineLevel="0" collapsed="false">
      <c r="A41" s="35" t="n">
        <v>22</v>
      </c>
      <c r="B41" s="36" t="s">
        <v>73</v>
      </c>
      <c r="C41" s="37" t="s">
        <v>58</v>
      </c>
      <c r="D41" s="38" t="n">
        <v>2012</v>
      </c>
      <c r="E41" s="39" t="n">
        <v>24</v>
      </c>
      <c r="F41" s="39" t="n">
        <v>36</v>
      </c>
      <c r="G41" s="39" t="n">
        <v>52</v>
      </c>
      <c r="H41" s="39" t="n">
        <f aca="false">E41+F41+G41</f>
        <v>112</v>
      </c>
      <c r="I41" s="11"/>
    </row>
    <row r="42" customFormat="false" ht="12" hidden="false" customHeight="false" outlineLevel="0" collapsed="false">
      <c r="A42" s="35" t="n">
        <v>23</v>
      </c>
      <c r="B42" s="36" t="s">
        <v>74</v>
      </c>
      <c r="C42" s="37" t="s">
        <v>75</v>
      </c>
      <c r="D42" s="38" t="n">
        <v>2012</v>
      </c>
      <c r="E42" s="39" t="n">
        <v>24</v>
      </c>
      <c r="F42" s="39" t="n">
        <v>36</v>
      </c>
      <c r="G42" s="39" t="n">
        <v>48</v>
      </c>
      <c r="H42" s="39" t="n">
        <f aca="false">SUM(E42:G42)</f>
        <v>108</v>
      </c>
      <c r="I42" s="11"/>
    </row>
    <row r="43" customFormat="false" ht="12" hidden="false" customHeight="false" outlineLevel="0" collapsed="false">
      <c r="I43" s="40" t="s">
        <v>70</v>
      </c>
    </row>
    <row r="44" s="41" customFormat="tru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40"/>
    </row>
    <row r="45" s="41" customFormat="tru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</sheetData>
  <mergeCells count="22">
    <mergeCell ref="E1:H1"/>
    <mergeCell ref="E2:H2"/>
    <mergeCell ref="G3:H3"/>
    <mergeCell ref="E4:F4"/>
    <mergeCell ref="A6:H6"/>
    <mergeCell ref="A7:H7"/>
    <mergeCell ref="A8:H8"/>
    <mergeCell ref="A9:H9"/>
    <mergeCell ref="A10:H10"/>
    <mergeCell ref="A11:C11"/>
    <mergeCell ref="A12:H12"/>
    <mergeCell ref="A13:A14"/>
    <mergeCell ref="B13:B14"/>
    <mergeCell ref="C13:C14"/>
    <mergeCell ref="D13:D14"/>
    <mergeCell ref="E13:G13"/>
    <mergeCell ref="H13:H14"/>
    <mergeCell ref="A15:H15"/>
    <mergeCell ref="A16:H16"/>
    <mergeCell ref="A17:H17"/>
    <mergeCell ref="A18:H18"/>
    <mergeCell ref="A38:H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6T11:34:18Z</cp:lastPrinted>
  <dcterms:modified xsi:type="dcterms:W3CDTF">2012-07-27T01:02:15Z</dcterms:modified>
  <cp:revision>0</cp:revision>
  <dc:subject/>
  <dc:title/>
</cp:coreProperties>
</file>