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ика" sheetId="1" state="visible" r:id="rId2"/>
  </sheets>
  <definedNames>
    <definedName function="false" hidden="false" localSheetId="0" name="_xlnm.Print_Area" vbProcedure="false">Экономика!$A$1:$H$156</definedName>
    <definedName function="false" hidden="true" localSheetId="0" name="_xlnm._FilterDatabase" vbProcedure="false">Экономика!$B$24:$I$128</definedName>
    <definedName function="false" hidden="false" localSheetId="0" name="_xlnm.Criteria" vbProcedure="false">Экономика!$H$24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5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УСПЕШНО ПРОШЕДШИХ ВСТУПИТЕЛЬНЫЕ ИСПЫТАНИЯ</t>
  </si>
  <si>
    <t xml:space="preserve">В ТЕХНИЧЕСКИЙ ИНСТИТУТ (филиал) СЕВЕРО-ВОСТОЧНЫЙ ФЕДЕРАЛЬНЫЙ УНИВЕРСИТЕТ</t>
  </si>
  <si>
    <t xml:space="preserve">  на направление 080100.62 ЭКОНОМИКА</t>
  </si>
  <si>
    <t xml:space="preserve">Нижние границы : математика 45, обществознание 45, русский язык 42</t>
  </si>
  <si>
    <t xml:space="preserve">оригинал/копия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Обществознание</t>
  </si>
  <si>
    <t xml:space="preserve">Русский язык</t>
  </si>
  <si>
    <t xml:space="preserve">I. БЕЗ ВСТУПИТЕЛЬНЫЙ ИСПЫТАНИЙ</t>
  </si>
  <si>
    <t xml:space="preserve">II. ВНЕ КОНКУРСА</t>
  </si>
  <si>
    <t xml:space="preserve">Ильин Артем Анатольевич </t>
  </si>
  <si>
    <t xml:space="preserve">МБОУ Хоринская СОШ им. Г.Н. Чиряева, с. Хоро Верхневилюйский улус</t>
  </si>
  <si>
    <t xml:space="preserve">оригинал</t>
  </si>
  <si>
    <t xml:space="preserve">Беспоместных Дарья Игоревна</t>
  </si>
  <si>
    <t xml:space="preserve">МОУ ИТЛ 24 г. Нерюнгри</t>
  </si>
  <si>
    <t xml:space="preserve">Стукова Галина Викторовна</t>
  </si>
  <si>
    <t xml:space="preserve">МБОУ СОШ №9 г. Алдан Алданский район</t>
  </si>
  <si>
    <t xml:space="preserve">Константинова Виктория Викторовна</t>
  </si>
  <si>
    <t xml:space="preserve">СОШ №7 им. И.А.Кобеляцкого пос. Чульман</t>
  </si>
  <si>
    <t xml:space="preserve">Косицина Валерия Дмитриевна</t>
  </si>
  <si>
    <t xml:space="preserve">МОУ СОШ №9 п. Чульман</t>
  </si>
  <si>
    <t xml:space="preserve">Кирсанов Максим Александрович</t>
  </si>
  <si>
    <t xml:space="preserve">МОУ СОШ №13 г. Нерюнгри</t>
  </si>
  <si>
    <t xml:space="preserve">III. ЦЕЛЕВОЙ ПРИЕМ</t>
  </si>
  <si>
    <t xml:space="preserve">Лебедева Дарья Эдуардовна</t>
  </si>
  <si>
    <t xml:space="preserve">МБОУ СОШ №15 г. Нерюнгри</t>
  </si>
  <si>
    <t xml:space="preserve">Замуруева Мария Сергеевна</t>
  </si>
  <si>
    <t xml:space="preserve">IV. НА ОБЩИХ ОСНОВАНИЯХ</t>
  </si>
  <si>
    <t xml:space="preserve">Нафанаилова Светлана Васильевна</t>
  </si>
  <si>
    <t xml:space="preserve">МОУ Соттинская СОШ, Усть-Алданский улус</t>
  </si>
  <si>
    <t xml:space="preserve">Горбунов Тарасий Владимирович</t>
  </si>
  <si>
    <t xml:space="preserve">Хоютанова Ольга Владимировна</t>
  </si>
  <si>
    <t xml:space="preserve">Абрамова Татьяна Александровна</t>
  </si>
  <si>
    <t xml:space="preserve">СОШ №5 пос. Ленинский Алданский район</t>
  </si>
  <si>
    <t xml:space="preserve">Молоствова Инесса Сергеевна</t>
  </si>
  <si>
    <t xml:space="preserve">МОУ СОШ №22 п. Беркакит</t>
  </si>
  <si>
    <t xml:space="preserve">Сыроватский Яков Михайлович</t>
  </si>
  <si>
    <t xml:space="preserve">МОУ Гимназия №2 г. Нерюнгри</t>
  </si>
  <si>
    <t xml:space="preserve">Романов Михаил Иванович </t>
  </si>
  <si>
    <t xml:space="preserve">Курзова Наталья Николаевна</t>
  </si>
  <si>
    <t xml:space="preserve">МОУ СОШ №21 п. Чульман</t>
  </si>
  <si>
    <t xml:space="preserve">Кирейченкова Валерия Андреевна</t>
  </si>
  <si>
    <t xml:space="preserve">Николаев Дмитрий Андреевич</t>
  </si>
  <si>
    <t xml:space="preserve">ГБОУ Экспериментальная школа-интернат "Арктика" с углубленным изучением предметов гуманитарно-культурологического профиля, г. Нерюнгри</t>
  </si>
  <si>
    <t xml:space="preserve">Бурнашева Наталья Геннадьевна</t>
  </si>
  <si>
    <t xml:space="preserve">МБОУ Чурапчинская СОШ им. С.А. Новгородова, с. Чурапча, Чурапчинский улус</t>
  </si>
  <si>
    <t xml:space="preserve">Тихонова Надежда Николаевна</t>
  </si>
  <si>
    <t xml:space="preserve">ГБОУ РС(Я) Покровский колледж бизнес-технологий г. Покровск</t>
  </si>
  <si>
    <t xml:space="preserve">Гиль Елизавета Андреевна</t>
  </si>
  <si>
    <t xml:space="preserve">МОУ СОШ №2 г. Нерюнгри</t>
  </si>
  <si>
    <t xml:space="preserve">Андреева Уруйдаана Андреевна</t>
  </si>
  <si>
    <t xml:space="preserve">МБОУ Сунтарская гимназия, Сунтарский улус</t>
  </si>
  <si>
    <t xml:space="preserve">Попова Маргарита Юрьевна</t>
  </si>
  <si>
    <t xml:space="preserve">Беляева Евгения Алексеевна</t>
  </si>
  <si>
    <t xml:space="preserve">Пернеровская Светлана Геннадьевна</t>
  </si>
  <si>
    <t xml:space="preserve">Сафонова Ольга Леонидовна</t>
  </si>
  <si>
    <t xml:space="preserve">Парфёнова Валерия Викторовна</t>
  </si>
  <si>
    <t xml:space="preserve">Иванова Екатерина Витальевна</t>
  </si>
  <si>
    <t xml:space="preserve">МБОУ СОШ №20 с. Хатыстыр, Алданский район</t>
  </si>
  <si>
    <t xml:space="preserve">Семенова Саина Джулустановна</t>
  </si>
  <si>
    <t xml:space="preserve">МБОУ Чурапчинская СОШ, Чурапчинский улус</t>
  </si>
  <si>
    <t xml:space="preserve">Горохова Ксения Семеновна</t>
  </si>
  <si>
    <t xml:space="preserve">МОБУ Якутская городская национальная гимназия г. Якутск</t>
  </si>
  <si>
    <t xml:space="preserve">Фаткуллина Евгения Мунировна</t>
  </si>
  <si>
    <t xml:space="preserve">Собакина Варвара Петровна</t>
  </si>
  <si>
    <t xml:space="preserve">ГБУ Чурапчинская республиканская спортивная СОШ-интернат им. Д.П. Коркина, Чурапчинский улус</t>
  </si>
  <si>
    <t xml:space="preserve">Новосёлова Евгения Игоревна</t>
  </si>
  <si>
    <t xml:space="preserve">МБОУ СОШ с углубленным изучением отдельных предметов г. Алдан</t>
  </si>
  <si>
    <t xml:space="preserve">Буданова Наталья Викторовна</t>
  </si>
  <si>
    <t xml:space="preserve">Стручкова Нарыйа Петровна</t>
  </si>
  <si>
    <t xml:space="preserve">МБОУ "Жабыльская СОШ" Мегино-Кангаласский улус</t>
  </si>
  <si>
    <t xml:space="preserve">2012</t>
  </si>
  <si>
    <t xml:space="preserve">Витивская Алена Васильевна</t>
  </si>
  <si>
    <t xml:space="preserve">МОУ СОШ №5 пос. Ленинский Алданский район</t>
  </si>
  <si>
    <t xml:space="preserve">Первушина Екатерина Андреевна</t>
  </si>
  <si>
    <t xml:space="preserve">ГОУ НПО "Профессиональное училище №36"</t>
  </si>
  <si>
    <t xml:space="preserve">Оконешникова Вероника Александровна</t>
  </si>
  <si>
    <t xml:space="preserve">МОБУ СОШ №31 (с углубленным изучением отдельных предметов), г. Якутск</t>
  </si>
  <si>
    <t xml:space="preserve">Андросова Виктория Николаевна</t>
  </si>
  <si>
    <t xml:space="preserve">МБОУ Балыктахская СОШ с. Балыктах, Мегино-Кангаласский улус</t>
  </si>
  <si>
    <t xml:space="preserve">Слепцова Виктория Георгиевна</t>
  </si>
  <si>
    <t xml:space="preserve">МБОУ Соболохская СОШ с. Соболох Момского района</t>
  </si>
  <si>
    <t xml:space="preserve">Сидорова Кюннэй Николаевна</t>
  </si>
  <si>
    <t xml:space="preserve">МБОУ Кептинская СОШ Горный улус</t>
  </si>
  <si>
    <t xml:space="preserve">Сибирякова Саргылана Гаврильевна</t>
  </si>
  <si>
    <t xml:space="preserve">Репецкая Анастасия Григорьевна</t>
  </si>
  <si>
    <t xml:space="preserve">СОШ №23 г. Томмот Алданский район</t>
  </si>
  <si>
    <t xml:space="preserve">Бастрыкина Маргарита Валерьевна</t>
  </si>
  <si>
    <t xml:space="preserve">Сунля Евгения Олеговна</t>
  </si>
  <si>
    <t xml:space="preserve">МБОУ Гимназия г. Алдан</t>
  </si>
  <si>
    <t xml:space="preserve">Николаев Семен Семенович</t>
  </si>
  <si>
    <t xml:space="preserve">МКОУ СОШ №12 с углубленным изучением английского языка Мирнинский район</t>
  </si>
  <si>
    <t xml:space="preserve">Михайлова Екатерина Константиновна</t>
  </si>
  <si>
    <t xml:space="preserve">СОШ №9 пос. Чульман</t>
  </si>
  <si>
    <t xml:space="preserve">Голикова Надежда Анатольевна</t>
  </si>
  <si>
    <t xml:space="preserve">МБОУ Юнкюрская СОШ Олекминского района</t>
  </si>
  <si>
    <t xml:space="preserve">Корниенко Кристина Анатольевна </t>
  </si>
  <si>
    <t xml:space="preserve">Николаева Саргылана Иннокентьевна</t>
  </si>
  <si>
    <t xml:space="preserve">МБОУ Малыкайская СОШ имени М.В. Мегежекского Нюрбинского района</t>
  </si>
  <si>
    <t xml:space="preserve">Павленко Максим Анатольевич</t>
  </si>
  <si>
    <t xml:space="preserve">СОШ №24 г. Нерюнгри</t>
  </si>
  <si>
    <t xml:space="preserve">Григорьева Ксения Ивановна</t>
  </si>
  <si>
    <t xml:space="preserve">Бережнев Василий Васильевич</t>
  </si>
  <si>
    <t xml:space="preserve">МБОУ Ассоциированная многопрофильная Саха-Бельгийская гимназия, Усть-Алданский улус, с. Кептени</t>
  </si>
  <si>
    <t xml:space="preserve">Бандерова Лилия Эдуардовна</t>
  </si>
  <si>
    <t xml:space="preserve">МБОУ Ойусардахская СОШ имени С.Н.Горохова Среднеколымского улуса</t>
  </si>
  <si>
    <t xml:space="preserve">Носков Максим Григорьевич</t>
  </si>
  <si>
    <t xml:space="preserve">МОУ Алданский лицей, Алданский район</t>
  </si>
  <si>
    <t xml:space="preserve">Кузьмин Михаил Григорьевич</t>
  </si>
  <si>
    <t xml:space="preserve">Пинигина Айына Афанасьевна</t>
  </si>
  <si>
    <t xml:space="preserve">МБОУ Нижне-Бестяхская СОШ №2 с углубленным изучением отдельных предметов. Мегино-Кангаласский улус</t>
  </si>
  <si>
    <t xml:space="preserve">Ёлшина Анна Леонидовна</t>
  </si>
  <si>
    <t xml:space="preserve">Григорьева Елена Романовна</t>
  </si>
  <si>
    <t xml:space="preserve">Булгакова Анна Юрьевна</t>
  </si>
  <si>
    <t xml:space="preserve">Третьякова Снежана Анатольевна</t>
  </si>
  <si>
    <t xml:space="preserve">МОБУ Национальная политехническая СОШ №2 (с углубленным изучением отдельных предметов) г. Якутск</t>
  </si>
  <si>
    <t xml:space="preserve">Атласова Вероника Андреевна</t>
  </si>
  <si>
    <t xml:space="preserve">МБОУ Намская СОШ №1 имени И.С. Гаврильева, Намский улус</t>
  </si>
  <si>
    <t xml:space="preserve">Антипина Наталья Юрьевна</t>
  </si>
  <si>
    <t xml:space="preserve">МБОУ Амгино-Нахаринская СОШ имени П.И. Яковлева Амгинский улус села Оннес Амгинского улуса</t>
  </si>
  <si>
    <t xml:space="preserve">Боброс Анна Кирилловна</t>
  </si>
  <si>
    <t xml:space="preserve">МОБУ Тулагинская СОШ им. П.И. Кочнева г. Якутск</t>
  </si>
  <si>
    <t xml:space="preserve">Некрасов Александр Михайлович</t>
  </si>
  <si>
    <t xml:space="preserve">Томпонская районная многопрофильная гимназия п. Хандыга, Томпонский район </t>
  </si>
  <si>
    <t xml:space="preserve">Богданов Анатолий Вячеславович</t>
  </si>
  <si>
    <t xml:space="preserve">Васильев Уйгулан Васильевич</t>
  </si>
  <si>
    <t xml:space="preserve">МБОУ "Жарханская СОШ" Нюрбинского района РС (Я) с.Жархан</t>
  </si>
  <si>
    <t xml:space="preserve">Борисова Прасковья Марковна</t>
  </si>
  <si>
    <t xml:space="preserve">V. ПРИЕМ НА МЕСТА С ОПЛАТОЙ СТОИМОСТИ ОБУЧЕНИЯ</t>
  </si>
  <si>
    <t xml:space="preserve">Гоголева Виктория Николаевна</t>
  </si>
  <si>
    <t xml:space="preserve">МБОУ Жемконская СОШ имени Героя Советского Союза Н.А. Кондакова с. Жемкон, Вилюйский улус</t>
  </si>
  <si>
    <t xml:space="preserve">Лукина Нюргуяна Васильевна</t>
  </si>
  <si>
    <t xml:space="preserve">МБОУ Майинская СОШ имени В.П. Ларионова, с. Майя, Мегино-Кангаласский улус</t>
  </si>
  <si>
    <t xml:space="preserve">Илларионова Ирина Николаевна</t>
  </si>
  <si>
    <t xml:space="preserve">СОШ им. Кочнева г. Якутск</t>
  </si>
  <si>
    <t xml:space="preserve">Севостьянова Виктория Викторовна</t>
  </si>
  <si>
    <t xml:space="preserve">Шовкань Ирина Георгиевна</t>
  </si>
  <si>
    <t xml:space="preserve">Керченская общеобразовательная школа № 28 I-III степеней №28 Керченского городского совета Автономной Республики Крым</t>
  </si>
  <si>
    <t xml:space="preserve">Иванова Анастасия Витальевна</t>
  </si>
  <si>
    <t xml:space="preserve">Поршнёва Марина Игоревна</t>
  </si>
  <si>
    <t xml:space="preserve">МОУ СОШ №1 им. М.П. Кочнева г. Нерюнгри </t>
  </si>
  <si>
    <t xml:space="preserve">Бурханов Роман Рафаилович</t>
  </si>
  <si>
    <t xml:space="preserve">Пуцейко Михаил Сергеевич</t>
  </si>
  <si>
    <t xml:space="preserve">Корнилова Кристина Геннадьевна</t>
  </si>
  <si>
    <t xml:space="preserve">МОБУ Кангаласская СОШ г. Якутск</t>
  </si>
  <si>
    <t xml:space="preserve">Чорная Ирина Григорьевна</t>
  </si>
  <si>
    <t xml:space="preserve">Бобоева Сайехат Нуралиевна</t>
  </si>
  <si>
    <t xml:space="preserve">Шматкова Алена Юрьевна</t>
  </si>
  <si>
    <t xml:space="preserve">Кутузова Александра Сергеевна</t>
  </si>
  <si>
    <t xml:space="preserve">МБОУ Бестяхская СОШ, Хангаласский улус</t>
  </si>
  <si>
    <t xml:space="preserve">Федоров Семен Петрович</t>
  </si>
  <si>
    <t xml:space="preserve">МБОУ Чурапчинская гимназия имени С.К.Макарова, Чурапчинский улус</t>
  </si>
  <si>
    <t xml:space="preserve">Черемкина Оюна Станиславовна</t>
  </si>
  <si>
    <t xml:space="preserve">Ефимова Ньургуйаана Александровна</t>
  </si>
  <si>
    <t xml:space="preserve">Захарова Алена Геннадьевна</t>
  </si>
  <si>
    <t xml:space="preserve">МБОУ "Абагинская СОШ им. А.Е.Карелина" МР "Амгинский улус" РС (Я)</t>
  </si>
  <si>
    <t xml:space="preserve">Реброва Анна Андреевна</t>
  </si>
  <si>
    <t xml:space="preserve">Национальная политехническая СОШ №2 (с углубленным изучением отдельных предметов)</t>
  </si>
  <si>
    <t xml:space="preserve">Буровина Анна Эдуардовна</t>
  </si>
  <si>
    <t xml:space="preserve">МБОУ СОШ №1 им. М.П. Кочнева г. Нерюнгри </t>
  </si>
  <si>
    <t xml:space="preserve">Янкова Анжелика Павловна</t>
  </si>
  <si>
    <t xml:space="preserve">МБОУ Мархинская СОШ Нюрбинский район</t>
  </si>
  <si>
    <t xml:space="preserve">Галеева Алина Рамильевна</t>
  </si>
  <si>
    <t xml:space="preserve">оригинал </t>
  </si>
  <si>
    <t xml:space="preserve">Иванова Илона Александровна</t>
  </si>
  <si>
    <t xml:space="preserve">МОУ СОШ №18 г. Нерюнгри</t>
  </si>
  <si>
    <t xml:space="preserve">Литвиненко Александр Сергеевич</t>
  </si>
  <si>
    <t xml:space="preserve">МОУ СОШ №3 г. Нерюнгри</t>
  </si>
  <si>
    <t xml:space="preserve">Насонова Татьяна Леонидовна</t>
  </si>
  <si>
    <t xml:space="preserve">Трубенко Полина Михайловна</t>
  </si>
  <si>
    <t xml:space="preserve">Товкун Диана Викторовна</t>
  </si>
  <si>
    <t xml:space="preserve">Дьяконова Мира Борисовна</t>
  </si>
  <si>
    <t xml:space="preserve">МБОУ Кировская СОШ, Горный улус</t>
  </si>
  <si>
    <t xml:space="preserve">Стручкова Элиза Афанастевна</t>
  </si>
  <si>
    <t xml:space="preserve">МБОУ Малыкайская СОШ им. М.В. Мегежеского Нюрбинский район РА (Я)</t>
  </si>
  <si>
    <t xml:space="preserve">Шибашова Ольга Сергеевна</t>
  </si>
  <si>
    <t xml:space="preserve">МБОУ Усть-Майская СОШ Усть-Майский улус</t>
  </si>
  <si>
    <t xml:space="preserve">Спиридонова Ольга Мартовна</t>
  </si>
  <si>
    <t xml:space="preserve">МБОУ Борогонская СОШ, с. Чай, Вилюйский улус</t>
  </si>
  <si>
    <t xml:space="preserve">Петров Владимир Валерьевич</t>
  </si>
  <si>
    <t xml:space="preserve">Федотова Сайдаара Юрьевна</t>
  </si>
  <si>
    <t xml:space="preserve">МБОУ Нюрбачанская СОШ, Нюрбинский район</t>
  </si>
  <si>
    <t xml:space="preserve">Назарова Айталыына Николаевна</t>
  </si>
  <si>
    <t xml:space="preserve">МБОУ Майнинская СОШ имени В.П. Ларионова с. Майя. Мегино-Кангаласский улус</t>
  </si>
  <si>
    <t xml:space="preserve">Михайлова Ольга Валерьевна </t>
  </si>
  <si>
    <t xml:space="preserve">МОУ СОШ № 7 пос.Чульман </t>
  </si>
  <si>
    <t xml:space="preserve">Романова Анастасия Васильевна</t>
  </si>
  <si>
    <t xml:space="preserve">Иванов Айаал Александрович</t>
  </si>
  <si>
    <t xml:space="preserve">МБОУ СОШ №1 имени Н.Н. Яковлева г. Олекминск</t>
  </si>
  <si>
    <t xml:space="preserve">Березкина Анжелика Васильевна</t>
  </si>
  <si>
    <t xml:space="preserve">МБОУ Налимская СОШ с. Налимск Среднеколымского улуса</t>
  </si>
  <si>
    <t xml:space="preserve">Макарова Наталья Степановна</t>
  </si>
  <si>
    <t xml:space="preserve">МОУ Гимназия № 2 г. Нерюнгри</t>
  </si>
  <si>
    <t xml:space="preserve">Гоголева Алевтина Викторовна</t>
  </si>
  <si>
    <t xml:space="preserve">Варламов Семен Николаевич</t>
  </si>
  <si>
    <t xml:space="preserve">МБОУ Танаринский лицей с. Сайылык, Кобяйский улус</t>
  </si>
  <si>
    <t xml:space="preserve">Маркова Людмила Руслановна</t>
  </si>
  <si>
    <t xml:space="preserve">Коновалова Дарья Сергеевна</t>
  </si>
  <si>
    <t xml:space="preserve">Мартынова Екатерина Михайловна</t>
  </si>
  <si>
    <t xml:space="preserve">МКОУ СОШ №37 с. Угоян</t>
  </si>
  <si>
    <t xml:space="preserve">Иршутова Ирина Станиславовна</t>
  </si>
  <si>
    <t xml:space="preserve">Батыршина Дарья Амиржановна</t>
  </si>
  <si>
    <t xml:space="preserve">Тимофеева Анастасия Геннадьевна</t>
  </si>
  <si>
    <t xml:space="preserve">Чучалов Максим Игоревич</t>
  </si>
  <si>
    <t xml:space="preserve">Мударисова Анастасия Рашидовна</t>
  </si>
  <si>
    <t xml:space="preserve">МБОУ СОШ № 4, г. Олекминск</t>
  </si>
  <si>
    <t xml:space="preserve">Манина Марина Анатольевна</t>
  </si>
  <si>
    <t xml:space="preserve">Бурнашева Вера Михайловна</t>
  </si>
  <si>
    <t xml:space="preserve">МБОУ Таттинский лицей, Таттинский улус</t>
  </si>
  <si>
    <t xml:space="preserve">Тупицина Екатерина Максимовна</t>
  </si>
  <si>
    <t xml:space="preserve">Петрова Ольга Владимировна</t>
  </si>
  <si>
    <t xml:space="preserve">МОБУ СОШ №26 (с углубленным изучением отдельных предметов), г. Якутск</t>
  </si>
  <si>
    <t xml:space="preserve">Пермякова Кристина Александровна</t>
  </si>
  <si>
    <t xml:space="preserve">Аниканова Александра Александровна</t>
  </si>
  <si>
    <t xml:space="preserve">Ежова Екатерина Александровна</t>
  </si>
  <si>
    <t xml:space="preserve">Зубаирова Диана Галиевна</t>
  </si>
  <si>
    <t xml:space="preserve">МБОУ СОШ №2 г. Алдан, Алданский район</t>
  </si>
  <si>
    <t xml:space="preserve">Шадрина Марфа Васильевна</t>
  </si>
  <si>
    <t xml:space="preserve">Лобанов Сергей Леонидович</t>
  </si>
  <si>
    <t xml:space="preserve">МБОУ Мюрюнская СОШ №2, Усть-Алданский улус</t>
  </si>
  <si>
    <t xml:space="preserve">Иванова Варвара Семеновна</t>
  </si>
  <si>
    <t xml:space="preserve">МБОУ Верхневилюйская СОШ №2 им. М.Т.Егорова</t>
  </si>
  <si>
    <t xml:space="preserve">Бояркин Яков Васильевич</t>
  </si>
  <si>
    <t xml:space="preserve">Савинова Валерия Владимировна</t>
  </si>
  <si>
    <t xml:space="preserve">Бердникова Светлана Евгеньевна</t>
  </si>
  <si>
    <t xml:space="preserve">МОУ СОШ №2 г. Нерюнгри им. М.К. Аммосова</t>
  </si>
  <si>
    <t xml:space="preserve">Зыкова Анна Евгеньевна</t>
  </si>
  <si>
    <t xml:space="preserve">Мордовская Лариса Николаевна</t>
  </si>
  <si>
    <t xml:space="preserve">МБОУ Абагинская СОШ им. А.Г. Кудрина-Абагинского Олекминского района</t>
  </si>
  <si>
    <t xml:space="preserve">Юдина Яна Владимировна</t>
  </si>
  <si>
    <t xml:space="preserve">Корчагина Вероника Александровна</t>
  </si>
  <si>
    <t xml:space="preserve">Мелихова Екатерина Максимовна</t>
  </si>
  <si>
    <t xml:space="preserve">Шатная Кристина Михай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4" topLeftCell="A15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61.14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false" hidden="false" outlineLevel="0" max="9" min="9" style="2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5"/>
      <c r="F3" s="5"/>
      <c r="G3" s="4" t="s">
        <v>2</v>
      </c>
      <c r="H3" s="4"/>
    </row>
    <row r="4" customFormat="false" ht="12.75" hidden="false" customHeight="false" outlineLevel="0" collapsed="false">
      <c r="A4" s="2"/>
      <c r="B4" s="2"/>
      <c r="C4" s="2"/>
      <c r="D4" s="2"/>
      <c r="E4" s="6" t="s">
        <v>3</v>
      </c>
      <c r="F4" s="6"/>
      <c r="G4" s="1" t="s">
        <v>4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10"/>
      <c r="F11" s="10"/>
      <c r="G11" s="10"/>
      <c r="H11" s="10"/>
      <c r="I11" s="9"/>
    </row>
    <row r="12" s="13" customFormat="true" ht="24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2" t="s">
        <v>10</v>
      </c>
    </row>
    <row r="13" s="13" customFormat="true" ht="21" hidden="false" customHeight="true" outlineLevel="0" collapsed="false">
      <c r="A13" s="14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/>
      <c r="G13" s="14"/>
      <c r="H13" s="14" t="s">
        <v>16</v>
      </c>
      <c r="I13" s="15"/>
    </row>
    <row r="14" s="13" customFormat="true" ht="24" hidden="false" customHeight="false" outlineLevel="0" collapsed="false">
      <c r="A14" s="14"/>
      <c r="B14" s="14"/>
      <c r="C14" s="14"/>
      <c r="D14" s="14"/>
      <c r="E14" s="16" t="s">
        <v>17</v>
      </c>
      <c r="F14" s="14" t="s">
        <v>18</v>
      </c>
      <c r="G14" s="14" t="s">
        <v>19</v>
      </c>
      <c r="H14" s="14"/>
      <c r="I14" s="15"/>
    </row>
    <row r="15" s="13" customFormat="true" ht="12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5"/>
    </row>
    <row r="16" s="13" customFormat="true" ht="12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5"/>
    </row>
    <row r="17" s="13" customFormat="true" ht="12" hidden="false" customHeight="true" outlineLevel="0" collapsed="false">
      <c r="A17" s="18" t="n">
        <v>1</v>
      </c>
      <c r="B17" s="19" t="s">
        <v>22</v>
      </c>
      <c r="C17" s="20" t="s">
        <v>23</v>
      </c>
      <c r="D17" s="21" t="n">
        <v>2012</v>
      </c>
      <c r="E17" s="22" t="n">
        <v>56</v>
      </c>
      <c r="F17" s="22" t="n">
        <v>61</v>
      </c>
      <c r="G17" s="22" t="n">
        <v>72</v>
      </c>
      <c r="H17" s="23" t="n">
        <f aca="false">G17+F17+E17</f>
        <v>189</v>
      </c>
      <c r="I17" s="15" t="s">
        <v>24</v>
      </c>
    </row>
    <row r="18" s="13" customFormat="true" ht="12" hidden="false" customHeight="true" outlineLevel="0" collapsed="false">
      <c r="A18" s="18" t="n">
        <v>2</v>
      </c>
      <c r="B18" s="24" t="s">
        <v>25</v>
      </c>
      <c r="C18" s="24" t="s">
        <v>26</v>
      </c>
      <c r="D18" s="23" t="n">
        <v>2012</v>
      </c>
      <c r="E18" s="23" t="n">
        <v>56</v>
      </c>
      <c r="F18" s="23" t="n">
        <v>59</v>
      </c>
      <c r="G18" s="23" t="n">
        <v>72</v>
      </c>
      <c r="H18" s="23" t="n">
        <f aca="false">E18+F18+G18</f>
        <v>187</v>
      </c>
      <c r="I18" s="15" t="s">
        <v>24</v>
      </c>
    </row>
    <row r="19" s="13" customFormat="true" ht="12" hidden="false" customHeight="true" outlineLevel="0" collapsed="false">
      <c r="A19" s="18" t="n">
        <v>3</v>
      </c>
      <c r="B19" s="24" t="s">
        <v>27</v>
      </c>
      <c r="C19" s="24" t="s">
        <v>28</v>
      </c>
      <c r="D19" s="23" t="n">
        <v>2012</v>
      </c>
      <c r="E19" s="23" t="n">
        <v>48</v>
      </c>
      <c r="F19" s="23" t="n">
        <v>60</v>
      </c>
      <c r="G19" s="23" t="n">
        <v>63</v>
      </c>
      <c r="H19" s="25" t="n">
        <f aca="false">G19+F19+E19</f>
        <v>171</v>
      </c>
      <c r="I19" s="15" t="s">
        <v>24</v>
      </c>
    </row>
    <row r="20" s="13" customFormat="true" ht="12" hidden="false" customHeight="true" outlineLevel="0" collapsed="false">
      <c r="A20" s="18" t="n">
        <v>4</v>
      </c>
      <c r="B20" s="26" t="s">
        <v>29</v>
      </c>
      <c r="C20" s="24" t="s">
        <v>30</v>
      </c>
      <c r="D20" s="27" t="n">
        <v>2012</v>
      </c>
      <c r="E20" s="25" t="n">
        <v>48</v>
      </c>
      <c r="F20" s="25" t="n">
        <v>63</v>
      </c>
      <c r="G20" s="25" t="n">
        <v>49</v>
      </c>
      <c r="H20" s="25" t="n">
        <f aca="false">E20+F20+G20</f>
        <v>160</v>
      </c>
      <c r="I20" s="15" t="s">
        <v>24</v>
      </c>
    </row>
    <row r="21" s="13" customFormat="true" ht="12" hidden="false" customHeight="true" outlineLevel="0" collapsed="false">
      <c r="A21" s="18" t="n">
        <v>5</v>
      </c>
      <c r="B21" s="19" t="s">
        <v>31</v>
      </c>
      <c r="C21" s="20" t="s">
        <v>32</v>
      </c>
      <c r="D21" s="21" t="n">
        <v>2012</v>
      </c>
      <c r="E21" s="22" t="n">
        <v>48</v>
      </c>
      <c r="F21" s="22" t="n">
        <v>47</v>
      </c>
      <c r="G21" s="22" t="n">
        <v>54</v>
      </c>
      <c r="H21" s="25" t="n">
        <f aca="false">E21+F21+G21</f>
        <v>149</v>
      </c>
      <c r="I21" s="15" t="s">
        <v>24</v>
      </c>
    </row>
    <row r="22" s="13" customFormat="true" ht="12" hidden="false" customHeight="true" outlineLevel="0" collapsed="false">
      <c r="A22" s="18" t="n">
        <v>6</v>
      </c>
      <c r="B22" s="26" t="s">
        <v>33</v>
      </c>
      <c r="C22" s="24" t="s">
        <v>34</v>
      </c>
      <c r="D22" s="27" t="n">
        <v>2012</v>
      </c>
      <c r="E22" s="25" t="n">
        <v>56</v>
      </c>
      <c r="F22" s="25" t="n">
        <v>50</v>
      </c>
      <c r="G22" s="25" t="n">
        <v>42</v>
      </c>
      <c r="H22" s="25" t="n">
        <f aca="false">E22+F22+G22</f>
        <v>148</v>
      </c>
      <c r="I22" s="15"/>
    </row>
    <row r="23" s="13" customFormat="true" ht="12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15"/>
    </row>
    <row r="24" s="13" customFormat="true" ht="12" hidden="false" customHeight="true" outlineLevel="0" collapsed="false">
      <c r="A24" s="23" t="n">
        <v>7</v>
      </c>
      <c r="B24" s="29" t="s">
        <v>36</v>
      </c>
      <c r="C24" s="20" t="s">
        <v>37</v>
      </c>
      <c r="D24" s="14" t="n">
        <v>2012</v>
      </c>
      <c r="E24" s="22" t="n">
        <v>68</v>
      </c>
      <c r="F24" s="22" t="n">
        <v>60</v>
      </c>
      <c r="G24" s="22" t="n">
        <v>73</v>
      </c>
      <c r="H24" s="22" t="n">
        <f aca="false">SUM(E24:G24)</f>
        <v>201</v>
      </c>
      <c r="I24" s="30" t="s">
        <v>24</v>
      </c>
    </row>
    <row r="25" s="13" customFormat="true" ht="12" hidden="false" customHeight="true" outlineLevel="0" collapsed="false">
      <c r="A25" s="23" t="n">
        <v>8</v>
      </c>
      <c r="B25" s="24" t="s">
        <v>38</v>
      </c>
      <c r="C25" s="24" t="s">
        <v>32</v>
      </c>
      <c r="D25" s="23" t="n">
        <v>2012</v>
      </c>
      <c r="E25" s="23" t="n">
        <v>48</v>
      </c>
      <c r="F25" s="23" t="n">
        <v>54</v>
      </c>
      <c r="G25" s="23" t="n">
        <v>59</v>
      </c>
      <c r="H25" s="25" t="n">
        <f aca="false">G25+F25+E25</f>
        <v>161</v>
      </c>
      <c r="I25" s="15" t="s">
        <v>24</v>
      </c>
    </row>
    <row r="26" s="13" customFormat="true" ht="12" hidden="false" customHeight="true" outlineLevel="0" collapsed="false">
      <c r="A26" s="17" t="s">
        <v>39</v>
      </c>
      <c r="B26" s="17"/>
      <c r="C26" s="17"/>
      <c r="D26" s="17"/>
      <c r="E26" s="17"/>
      <c r="F26" s="17"/>
      <c r="G26" s="17"/>
      <c r="H26" s="17"/>
      <c r="I26" s="15"/>
    </row>
    <row r="27" s="13" customFormat="true" ht="12" hidden="false" customHeight="true" outlineLevel="0" collapsed="false">
      <c r="A27" s="14" t="n">
        <v>9</v>
      </c>
      <c r="B27" s="29" t="s">
        <v>40</v>
      </c>
      <c r="C27" s="20" t="s">
        <v>41</v>
      </c>
      <c r="D27" s="14" t="n">
        <v>2011</v>
      </c>
      <c r="E27" s="22" t="n">
        <v>56</v>
      </c>
      <c r="F27" s="22" t="n">
        <v>78</v>
      </c>
      <c r="G27" s="22" t="n">
        <v>72</v>
      </c>
      <c r="H27" s="22" t="n">
        <f aca="false">SUM(E27:G27)</f>
        <v>206</v>
      </c>
      <c r="I27" s="30"/>
    </row>
    <row r="28" s="13" customFormat="true" ht="12" hidden="false" customHeight="true" outlineLevel="0" collapsed="false">
      <c r="A28" s="14" t="n">
        <v>10</v>
      </c>
      <c r="B28" s="31" t="s">
        <v>42</v>
      </c>
      <c r="C28" s="31" t="s">
        <v>37</v>
      </c>
      <c r="D28" s="14" t="n">
        <v>2012</v>
      </c>
      <c r="E28" s="14" t="n">
        <v>60</v>
      </c>
      <c r="F28" s="14" t="n">
        <v>69</v>
      </c>
      <c r="G28" s="14" t="n">
        <v>72</v>
      </c>
      <c r="H28" s="22" t="n">
        <f aca="false">SUM(E28:G28)</f>
        <v>201</v>
      </c>
      <c r="I28" s="30"/>
    </row>
    <row r="29" s="13" customFormat="true" ht="12" hidden="false" customHeight="true" outlineLevel="0" collapsed="false">
      <c r="A29" s="14" t="n">
        <v>11</v>
      </c>
      <c r="B29" s="29" t="s">
        <v>43</v>
      </c>
      <c r="C29" s="20" t="s">
        <v>32</v>
      </c>
      <c r="D29" s="14" t="n">
        <v>2012</v>
      </c>
      <c r="E29" s="22" t="n">
        <v>63</v>
      </c>
      <c r="F29" s="22" t="n">
        <v>52</v>
      </c>
      <c r="G29" s="22" t="n">
        <v>82</v>
      </c>
      <c r="H29" s="22" t="n">
        <f aca="false">SUM(E29:G29)</f>
        <v>197</v>
      </c>
      <c r="I29" s="30" t="s">
        <v>24</v>
      </c>
    </row>
    <row r="30" s="13" customFormat="true" ht="12" hidden="false" customHeight="true" outlineLevel="0" collapsed="false">
      <c r="A30" s="14" t="n">
        <v>12</v>
      </c>
      <c r="B30" s="29" t="s">
        <v>44</v>
      </c>
      <c r="C30" s="20" t="s">
        <v>45</v>
      </c>
      <c r="D30" s="14" t="n">
        <v>2012</v>
      </c>
      <c r="E30" s="22" t="n">
        <v>66</v>
      </c>
      <c r="F30" s="22" t="n">
        <v>64</v>
      </c>
      <c r="G30" s="22" t="n">
        <v>65</v>
      </c>
      <c r="H30" s="22" t="n">
        <f aca="false">SUM(E30:G30)</f>
        <v>195</v>
      </c>
      <c r="I30" s="30"/>
    </row>
    <row r="31" s="13" customFormat="true" ht="12" hidden="false" customHeight="true" outlineLevel="0" collapsed="false">
      <c r="A31" s="14" t="n">
        <v>13</v>
      </c>
      <c r="B31" s="29" t="s">
        <v>46</v>
      </c>
      <c r="C31" s="20" t="s">
        <v>47</v>
      </c>
      <c r="D31" s="14" t="n">
        <v>2012</v>
      </c>
      <c r="E31" s="22" t="n">
        <v>56</v>
      </c>
      <c r="F31" s="22" t="n">
        <v>67</v>
      </c>
      <c r="G31" s="22" t="n">
        <v>68</v>
      </c>
      <c r="H31" s="22" t="n">
        <f aca="false">SUM(E31:G31)</f>
        <v>191</v>
      </c>
      <c r="I31" s="30" t="s">
        <v>24</v>
      </c>
    </row>
    <row r="32" s="13" customFormat="true" ht="12" hidden="false" customHeight="true" outlineLevel="0" collapsed="false">
      <c r="A32" s="14" t="n">
        <v>14</v>
      </c>
      <c r="B32" s="29" t="s">
        <v>48</v>
      </c>
      <c r="C32" s="20" t="s">
        <v>49</v>
      </c>
      <c r="D32" s="14" t="n">
        <v>2012</v>
      </c>
      <c r="E32" s="22" t="n">
        <v>63</v>
      </c>
      <c r="F32" s="22" t="n">
        <v>59</v>
      </c>
      <c r="G32" s="22" t="n">
        <v>63</v>
      </c>
      <c r="H32" s="22" t="n">
        <f aca="false">SUM(E32:G32)</f>
        <v>185</v>
      </c>
      <c r="I32" s="30"/>
    </row>
    <row r="33" s="13" customFormat="true" ht="12" hidden="false" customHeight="true" outlineLevel="0" collapsed="false">
      <c r="A33" s="14" t="n">
        <v>15</v>
      </c>
      <c r="B33" s="29" t="s">
        <v>50</v>
      </c>
      <c r="C33" s="20" t="s">
        <v>26</v>
      </c>
      <c r="D33" s="14" t="n">
        <v>2012</v>
      </c>
      <c r="E33" s="22" t="n">
        <v>56</v>
      </c>
      <c r="F33" s="22" t="n">
        <v>64</v>
      </c>
      <c r="G33" s="22" t="n">
        <v>65</v>
      </c>
      <c r="H33" s="22" t="n">
        <f aca="false">SUM(E33:G33)</f>
        <v>185</v>
      </c>
      <c r="I33" s="30"/>
    </row>
    <row r="34" s="13" customFormat="true" ht="12" hidden="false" customHeight="true" outlineLevel="0" collapsed="false">
      <c r="A34" s="14" t="n">
        <v>16</v>
      </c>
      <c r="B34" s="29" t="s">
        <v>51</v>
      </c>
      <c r="C34" s="20" t="s">
        <v>52</v>
      </c>
      <c r="D34" s="14" t="n">
        <v>2012</v>
      </c>
      <c r="E34" s="22" t="n">
        <v>56</v>
      </c>
      <c r="F34" s="22" t="n">
        <v>60</v>
      </c>
      <c r="G34" s="22" t="n">
        <v>68</v>
      </c>
      <c r="H34" s="22" t="n">
        <f aca="false">SUM(E34:G34)</f>
        <v>184</v>
      </c>
      <c r="I34" s="30" t="s">
        <v>24</v>
      </c>
    </row>
    <row r="35" s="13" customFormat="true" ht="12" hidden="false" customHeight="true" outlineLevel="0" collapsed="false">
      <c r="A35" s="14" t="n">
        <v>17</v>
      </c>
      <c r="B35" s="29" t="s">
        <v>53</v>
      </c>
      <c r="C35" s="20" t="s">
        <v>47</v>
      </c>
      <c r="D35" s="14" t="n">
        <v>2012</v>
      </c>
      <c r="E35" s="22" t="n">
        <v>60</v>
      </c>
      <c r="F35" s="22" t="n">
        <v>59</v>
      </c>
      <c r="G35" s="22" t="n">
        <v>62</v>
      </c>
      <c r="H35" s="22" t="n">
        <f aca="false">SUM(E35:G35)</f>
        <v>181</v>
      </c>
      <c r="I35" s="30" t="s">
        <v>24</v>
      </c>
    </row>
    <row r="36" s="13" customFormat="true" ht="24" hidden="false" customHeight="true" outlineLevel="0" collapsed="false">
      <c r="A36" s="14" t="n">
        <v>18</v>
      </c>
      <c r="B36" s="29" t="s">
        <v>54</v>
      </c>
      <c r="C36" s="20" t="s">
        <v>55</v>
      </c>
      <c r="D36" s="14" t="n">
        <v>2012</v>
      </c>
      <c r="E36" s="22" t="n">
        <v>60</v>
      </c>
      <c r="F36" s="22" t="n">
        <v>59</v>
      </c>
      <c r="G36" s="22" t="n">
        <v>60</v>
      </c>
      <c r="H36" s="22" t="n">
        <f aca="false">SUM(E36:G36)</f>
        <v>179</v>
      </c>
      <c r="I36" s="30"/>
    </row>
    <row r="37" s="13" customFormat="true" ht="12" hidden="false" customHeight="true" outlineLevel="0" collapsed="false">
      <c r="A37" s="14" t="n">
        <v>19</v>
      </c>
      <c r="B37" s="20" t="s">
        <v>56</v>
      </c>
      <c r="C37" s="31" t="s">
        <v>57</v>
      </c>
      <c r="D37" s="32" t="n">
        <v>2012</v>
      </c>
      <c r="E37" s="22" t="n">
        <v>56</v>
      </c>
      <c r="F37" s="22" t="n">
        <v>52</v>
      </c>
      <c r="G37" s="22" t="n">
        <v>71</v>
      </c>
      <c r="H37" s="22" t="n">
        <f aca="false">SUM(E37:G37)</f>
        <v>179</v>
      </c>
      <c r="I37" s="30"/>
    </row>
    <row r="38" s="13" customFormat="true" ht="12" hidden="false" customHeight="true" outlineLevel="0" collapsed="false">
      <c r="A38" s="14" t="n">
        <v>20</v>
      </c>
      <c r="B38" s="31" t="s">
        <v>58</v>
      </c>
      <c r="C38" s="31" t="s">
        <v>59</v>
      </c>
      <c r="D38" s="14" t="n">
        <v>2012</v>
      </c>
      <c r="E38" s="14" t="n">
        <v>56</v>
      </c>
      <c r="F38" s="14" t="n">
        <v>71</v>
      </c>
      <c r="G38" s="14" t="n">
        <v>52</v>
      </c>
      <c r="H38" s="22" t="n">
        <f aca="false">SUM(E38:G38)</f>
        <v>179</v>
      </c>
      <c r="I38" s="30" t="s">
        <v>24</v>
      </c>
    </row>
    <row r="39" s="13" customFormat="true" ht="12" hidden="false" customHeight="true" outlineLevel="0" collapsed="false">
      <c r="A39" s="14" t="n">
        <v>21</v>
      </c>
      <c r="B39" s="29" t="s">
        <v>60</v>
      </c>
      <c r="C39" s="20" t="s">
        <v>61</v>
      </c>
      <c r="D39" s="14" t="n">
        <v>2012</v>
      </c>
      <c r="E39" s="22" t="n">
        <v>48</v>
      </c>
      <c r="F39" s="22" t="n">
        <v>62</v>
      </c>
      <c r="G39" s="22" t="n">
        <v>68</v>
      </c>
      <c r="H39" s="22" t="n">
        <f aca="false">SUM(E39:G39)</f>
        <v>178</v>
      </c>
      <c r="I39" s="30" t="s">
        <v>24</v>
      </c>
    </row>
    <row r="40" s="13" customFormat="true" ht="12" hidden="false" customHeight="true" outlineLevel="0" collapsed="false">
      <c r="A40" s="14" t="n">
        <v>22</v>
      </c>
      <c r="B40" s="29" t="s">
        <v>62</v>
      </c>
      <c r="C40" s="20" t="s">
        <v>63</v>
      </c>
      <c r="D40" s="14" t="n">
        <v>2012</v>
      </c>
      <c r="E40" s="22" t="n">
        <v>60</v>
      </c>
      <c r="F40" s="22" t="n">
        <v>47</v>
      </c>
      <c r="G40" s="22" t="n">
        <v>70</v>
      </c>
      <c r="H40" s="22" t="n">
        <f aca="false">SUM(E40:G40)</f>
        <v>177</v>
      </c>
      <c r="I40" s="30"/>
    </row>
    <row r="41" s="13" customFormat="true" ht="12" hidden="false" customHeight="true" outlineLevel="0" collapsed="false">
      <c r="A41" s="14" t="n">
        <v>23</v>
      </c>
      <c r="B41" s="20" t="s">
        <v>64</v>
      </c>
      <c r="C41" s="31" t="s">
        <v>61</v>
      </c>
      <c r="D41" s="32" t="n">
        <v>2012</v>
      </c>
      <c r="E41" s="33" t="n">
        <v>52</v>
      </c>
      <c r="F41" s="33" t="n">
        <v>54</v>
      </c>
      <c r="G41" s="33" t="n">
        <v>71</v>
      </c>
      <c r="H41" s="22" t="n">
        <f aca="false">SUM(E41:G41)</f>
        <v>177</v>
      </c>
      <c r="I41" s="30"/>
    </row>
    <row r="42" s="13" customFormat="true" ht="12" hidden="false" customHeight="true" outlineLevel="0" collapsed="false">
      <c r="A42" s="14" t="n">
        <v>24</v>
      </c>
      <c r="B42" s="31" t="s">
        <v>65</v>
      </c>
      <c r="C42" s="31" t="s">
        <v>49</v>
      </c>
      <c r="D42" s="14" t="n">
        <v>2012</v>
      </c>
      <c r="E42" s="14" t="n">
        <v>48</v>
      </c>
      <c r="F42" s="14" t="n">
        <v>63</v>
      </c>
      <c r="G42" s="14" t="n">
        <v>66</v>
      </c>
      <c r="H42" s="22" t="n">
        <f aca="false">SUM(E42:G42)</f>
        <v>177</v>
      </c>
      <c r="I42" s="30" t="s">
        <v>24</v>
      </c>
    </row>
    <row r="43" s="13" customFormat="true" ht="12" hidden="false" customHeight="true" outlineLevel="0" collapsed="false">
      <c r="A43" s="14" t="n">
        <v>25</v>
      </c>
      <c r="B43" s="31" t="s">
        <v>66</v>
      </c>
      <c r="C43" s="31" t="s">
        <v>61</v>
      </c>
      <c r="D43" s="14" t="n">
        <v>2012</v>
      </c>
      <c r="E43" s="22" t="n">
        <v>60</v>
      </c>
      <c r="F43" s="22" t="n">
        <v>55</v>
      </c>
      <c r="G43" s="22" t="n">
        <v>61</v>
      </c>
      <c r="H43" s="22" t="n">
        <f aca="false">SUM(E43:G43)</f>
        <v>176</v>
      </c>
      <c r="I43" s="30"/>
    </row>
    <row r="44" s="13" customFormat="true" ht="12" hidden="false" customHeight="true" outlineLevel="0" collapsed="false">
      <c r="A44" s="14" t="n">
        <v>26</v>
      </c>
      <c r="B44" s="29" t="s">
        <v>67</v>
      </c>
      <c r="C44" s="20" t="s">
        <v>26</v>
      </c>
      <c r="D44" s="14" t="n">
        <v>2012</v>
      </c>
      <c r="E44" s="22" t="n">
        <v>63</v>
      </c>
      <c r="F44" s="22" t="n">
        <v>53</v>
      </c>
      <c r="G44" s="22" t="n">
        <v>59</v>
      </c>
      <c r="H44" s="22" t="n">
        <f aca="false">SUM(E44:G44)</f>
        <v>175</v>
      </c>
      <c r="I44" s="30"/>
    </row>
    <row r="45" s="13" customFormat="true" ht="12" hidden="false" customHeight="true" outlineLevel="0" collapsed="false">
      <c r="A45" s="14" t="n">
        <v>27</v>
      </c>
      <c r="B45" s="20" t="s">
        <v>68</v>
      </c>
      <c r="C45" s="31" t="s">
        <v>26</v>
      </c>
      <c r="D45" s="32" t="n">
        <v>2012</v>
      </c>
      <c r="E45" s="33" t="n">
        <v>60</v>
      </c>
      <c r="F45" s="33" t="n">
        <v>52</v>
      </c>
      <c r="G45" s="33" t="n">
        <v>63</v>
      </c>
      <c r="H45" s="22" t="n">
        <f aca="false">SUM(E45:G45)</f>
        <v>175</v>
      </c>
      <c r="I45" s="30" t="s">
        <v>24</v>
      </c>
    </row>
    <row r="46" s="13" customFormat="true" ht="12" hidden="false" customHeight="true" outlineLevel="0" collapsed="false">
      <c r="A46" s="14" t="n">
        <v>28</v>
      </c>
      <c r="B46" s="29" t="s">
        <v>69</v>
      </c>
      <c r="C46" s="20" t="s">
        <v>70</v>
      </c>
      <c r="D46" s="14" t="n">
        <v>2012</v>
      </c>
      <c r="E46" s="22" t="n">
        <v>48</v>
      </c>
      <c r="F46" s="22" t="n">
        <v>57</v>
      </c>
      <c r="G46" s="22" t="n">
        <v>70</v>
      </c>
      <c r="H46" s="22" t="n">
        <f aca="false">SUM(E46:G46)</f>
        <v>175</v>
      </c>
      <c r="I46" s="30"/>
    </row>
    <row r="47" s="13" customFormat="true" ht="12" hidden="false" customHeight="true" outlineLevel="0" collapsed="false">
      <c r="A47" s="14" t="n">
        <v>29</v>
      </c>
      <c r="B47" s="20" t="s">
        <v>71</v>
      </c>
      <c r="C47" s="31" t="s">
        <v>72</v>
      </c>
      <c r="D47" s="32" t="n">
        <v>2012</v>
      </c>
      <c r="E47" s="33" t="n">
        <v>66</v>
      </c>
      <c r="F47" s="33" t="n">
        <v>47</v>
      </c>
      <c r="G47" s="33" t="n">
        <v>61</v>
      </c>
      <c r="H47" s="22" t="n">
        <f aca="false">SUM(E47:G47)</f>
        <v>174</v>
      </c>
      <c r="I47" s="30"/>
    </row>
    <row r="48" s="13" customFormat="true" ht="12" hidden="false" customHeight="true" outlineLevel="0" collapsed="false">
      <c r="A48" s="14" t="n">
        <v>30</v>
      </c>
      <c r="B48" s="29" t="s">
        <v>73</v>
      </c>
      <c r="C48" s="20" t="s">
        <v>74</v>
      </c>
      <c r="D48" s="14" t="n">
        <v>2012</v>
      </c>
      <c r="E48" s="22" t="n">
        <v>56</v>
      </c>
      <c r="F48" s="22" t="n">
        <v>51</v>
      </c>
      <c r="G48" s="22" t="n">
        <v>67</v>
      </c>
      <c r="H48" s="22" t="n">
        <f aca="false">SUM(E48:G48)</f>
        <v>174</v>
      </c>
      <c r="I48" s="30"/>
    </row>
    <row r="49" s="13" customFormat="true" ht="12" hidden="false" customHeight="true" outlineLevel="0" collapsed="false">
      <c r="A49" s="14" t="n">
        <v>31</v>
      </c>
      <c r="B49" s="29" t="s">
        <v>75</v>
      </c>
      <c r="C49" s="20" t="s">
        <v>32</v>
      </c>
      <c r="D49" s="14" t="n">
        <v>2012</v>
      </c>
      <c r="E49" s="22" t="n">
        <v>48</v>
      </c>
      <c r="F49" s="22" t="n">
        <v>60</v>
      </c>
      <c r="G49" s="22" t="n">
        <v>66</v>
      </c>
      <c r="H49" s="22" t="n">
        <f aca="false">SUM(E49:G49)</f>
        <v>174</v>
      </c>
      <c r="I49" s="30" t="s">
        <v>24</v>
      </c>
    </row>
    <row r="50" s="13" customFormat="true" ht="12" hidden="false" customHeight="true" outlineLevel="0" collapsed="false">
      <c r="A50" s="14" t="n">
        <v>32</v>
      </c>
      <c r="B50" s="20" t="s">
        <v>76</v>
      </c>
      <c r="C50" s="31" t="s">
        <v>77</v>
      </c>
      <c r="D50" s="32" t="n">
        <v>2012</v>
      </c>
      <c r="E50" s="33" t="n">
        <v>70</v>
      </c>
      <c r="F50" s="33" t="n">
        <v>57</v>
      </c>
      <c r="G50" s="33" t="n">
        <v>46</v>
      </c>
      <c r="H50" s="22" t="n">
        <f aca="false">SUM(E50:G50)</f>
        <v>173</v>
      </c>
      <c r="I50" s="30"/>
    </row>
    <row r="51" s="13" customFormat="true" ht="12" hidden="false" customHeight="true" outlineLevel="0" collapsed="false">
      <c r="A51" s="14" t="n">
        <v>33</v>
      </c>
      <c r="B51" s="29" t="s">
        <v>78</v>
      </c>
      <c r="C51" s="31" t="s">
        <v>79</v>
      </c>
      <c r="D51" s="32" t="n">
        <v>2012</v>
      </c>
      <c r="E51" s="22" t="n">
        <v>48</v>
      </c>
      <c r="F51" s="22" t="n">
        <v>64</v>
      </c>
      <c r="G51" s="22" t="n">
        <v>61</v>
      </c>
      <c r="H51" s="22" t="n">
        <f aca="false">SUM(E51:G51)</f>
        <v>173</v>
      </c>
      <c r="I51" s="30" t="s">
        <v>24</v>
      </c>
    </row>
    <row r="52" s="13" customFormat="true" ht="12" hidden="false" customHeight="true" outlineLevel="0" collapsed="false">
      <c r="A52" s="14" t="n">
        <v>34</v>
      </c>
      <c r="B52" s="29" t="s">
        <v>80</v>
      </c>
      <c r="C52" s="20" t="s">
        <v>26</v>
      </c>
      <c r="D52" s="14" t="n">
        <v>2012</v>
      </c>
      <c r="E52" s="22" t="n">
        <v>60</v>
      </c>
      <c r="F52" s="22" t="n">
        <v>49</v>
      </c>
      <c r="G52" s="22" t="n">
        <v>63</v>
      </c>
      <c r="H52" s="22" t="n">
        <f aca="false">SUM(E52:G52)</f>
        <v>172</v>
      </c>
      <c r="I52" s="30"/>
    </row>
    <row r="53" s="13" customFormat="true" ht="12" hidden="false" customHeight="true" outlineLevel="0" collapsed="false">
      <c r="A53" s="14" t="n">
        <v>35</v>
      </c>
      <c r="B53" s="20" t="s">
        <v>81</v>
      </c>
      <c r="C53" s="34" t="s">
        <v>82</v>
      </c>
      <c r="D53" s="35" t="s">
        <v>83</v>
      </c>
      <c r="E53" s="33" t="n">
        <v>56</v>
      </c>
      <c r="F53" s="33" t="n">
        <v>55</v>
      </c>
      <c r="G53" s="33" t="n">
        <v>61</v>
      </c>
      <c r="H53" s="22" t="n">
        <f aca="false">SUM(E53:G53)</f>
        <v>172</v>
      </c>
      <c r="I53" s="30"/>
    </row>
    <row r="54" s="13" customFormat="true" ht="12" hidden="false" customHeight="true" outlineLevel="0" collapsed="false">
      <c r="A54" s="14" t="n">
        <v>36</v>
      </c>
      <c r="B54" s="31" t="s">
        <v>84</v>
      </c>
      <c r="C54" s="31" t="s">
        <v>85</v>
      </c>
      <c r="D54" s="14" t="n">
        <v>2012</v>
      </c>
      <c r="E54" s="14" t="n">
        <v>60</v>
      </c>
      <c r="F54" s="14" t="n">
        <v>45</v>
      </c>
      <c r="G54" s="14" t="n">
        <v>66</v>
      </c>
      <c r="H54" s="22" t="n">
        <f aca="false">SUM(E54:G54)</f>
        <v>171</v>
      </c>
      <c r="I54" s="30"/>
    </row>
    <row r="55" s="13" customFormat="true" ht="12" hidden="false" customHeight="true" outlineLevel="0" collapsed="false">
      <c r="A55" s="14" t="n">
        <v>37</v>
      </c>
      <c r="B55" s="29" t="s">
        <v>86</v>
      </c>
      <c r="C55" s="36" t="s">
        <v>87</v>
      </c>
      <c r="D55" s="14" t="n">
        <v>2011</v>
      </c>
      <c r="E55" s="22" t="n">
        <v>52</v>
      </c>
      <c r="F55" s="22" t="n">
        <v>39</v>
      </c>
      <c r="G55" s="22" t="n">
        <v>79</v>
      </c>
      <c r="H55" s="22" t="n">
        <f aca="false">SUM(E55:G55)</f>
        <v>170</v>
      </c>
      <c r="I55" s="30" t="s">
        <v>24</v>
      </c>
    </row>
    <row r="56" s="13" customFormat="true" ht="12" hidden="false" customHeight="true" outlineLevel="0" collapsed="false">
      <c r="A56" s="14" t="n">
        <v>38</v>
      </c>
      <c r="B56" s="20" t="s">
        <v>88</v>
      </c>
      <c r="C56" s="31" t="s">
        <v>89</v>
      </c>
      <c r="D56" s="14" t="n">
        <v>2012</v>
      </c>
      <c r="E56" s="32" t="n">
        <v>48</v>
      </c>
      <c r="F56" s="32" t="n">
        <v>55</v>
      </c>
      <c r="G56" s="32" t="n">
        <v>67</v>
      </c>
      <c r="H56" s="22" t="n">
        <f aca="false">SUM(E56:G56)</f>
        <v>170</v>
      </c>
      <c r="I56" s="30"/>
    </row>
    <row r="57" s="13" customFormat="true" ht="12" hidden="false" customHeight="true" outlineLevel="0" collapsed="false">
      <c r="A57" s="14" t="n">
        <v>39</v>
      </c>
      <c r="B57" s="20" t="s">
        <v>90</v>
      </c>
      <c r="C57" s="31" t="s">
        <v>91</v>
      </c>
      <c r="D57" s="32" t="n">
        <v>2012</v>
      </c>
      <c r="E57" s="33" t="n">
        <v>60</v>
      </c>
      <c r="F57" s="33" t="n">
        <v>45</v>
      </c>
      <c r="G57" s="33" t="n">
        <v>64</v>
      </c>
      <c r="H57" s="22" t="n">
        <f aca="false">SUM(E57:G57)</f>
        <v>169</v>
      </c>
      <c r="I57" s="30"/>
    </row>
    <row r="58" s="13" customFormat="true" ht="12" hidden="false" customHeight="true" outlineLevel="0" collapsed="false">
      <c r="A58" s="14" t="n">
        <v>40</v>
      </c>
      <c r="B58" s="20" t="s">
        <v>92</v>
      </c>
      <c r="C58" s="31" t="s">
        <v>93</v>
      </c>
      <c r="D58" s="32" t="n">
        <v>2012</v>
      </c>
      <c r="E58" s="33" t="n">
        <v>56</v>
      </c>
      <c r="F58" s="33" t="n">
        <v>50</v>
      </c>
      <c r="G58" s="33" t="n">
        <v>63</v>
      </c>
      <c r="H58" s="22" t="n">
        <f aca="false">SUM(E58:G58)</f>
        <v>169</v>
      </c>
      <c r="I58" s="30"/>
    </row>
    <row r="59" s="13" customFormat="true" ht="12" hidden="false" customHeight="true" outlineLevel="0" collapsed="false">
      <c r="A59" s="14" t="n">
        <v>41</v>
      </c>
      <c r="B59" s="20" t="s">
        <v>94</v>
      </c>
      <c r="C59" s="31" t="s">
        <v>95</v>
      </c>
      <c r="D59" s="32" t="n">
        <v>2012</v>
      </c>
      <c r="E59" s="22" t="n">
        <v>52</v>
      </c>
      <c r="F59" s="22" t="n">
        <v>54</v>
      </c>
      <c r="G59" s="22" t="n">
        <v>63</v>
      </c>
      <c r="H59" s="22" t="n">
        <f aca="false">SUM(E59:G59)</f>
        <v>169</v>
      </c>
      <c r="I59" s="30"/>
    </row>
    <row r="60" s="13" customFormat="true" ht="12" hidden="false" customHeight="true" outlineLevel="0" collapsed="false">
      <c r="A60" s="14" t="n">
        <v>42</v>
      </c>
      <c r="B60" s="20" t="s">
        <v>96</v>
      </c>
      <c r="C60" s="34" t="s">
        <v>57</v>
      </c>
      <c r="D60" s="35" t="s">
        <v>83</v>
      </c>
      <c r="E60" s="33" t="n">
        <v>60</v>
      </c>
      <c r="F60" s="33" t="n">
        <v>47</v>
      </c>
      <c r="G60" s="33" t="n">
        <v>60</v>
      </c>
      <c r="H60" s="22" t="n">
        <f aca="false">SUM(E60:G60)</f>
        <v>167</v>
      </c>
      <c r="I60" s="30"/>
    </row>
    <row r="61" s="13" customFormat="true" ht="12" hidden="false" customHeight="true" outlineLevel="0" collapsed="false">
      <c r="A61" s="14" t="n">
        <v>43</v>
      </c>
      <c r="B61" s="31" t="s">
        <v>97</v>
      </c>
      <c r="C61" s="31" t="s">
        <v>98</v>
      </c>
      <c r="D61" s="14" t="n">
        <v>2012</v>
      </c>
      <c r="E61" s="14" t="n">
        <v>56</v>
      </c>
      <c r="F61" s="14" t="n">
        <v>49</v>
      </c>
      <c r="G61" s="14" t="n">
        <v>62</v>
      </c>
      <c r="H61" s="22" t="n">
        <f aca="false">SUM(E61:G61)</f>
        <v>167</v>
      </c>
      <c r="I61" s="30" t="s">
        <v>24</v>
      </c>
    </row>
    <row r="62" s="13" customFormat="true" ht="12" hidden="false" customHeight="true" outlineLevel="0" collapsed="false">
      <c r="A62" s="14" t="n">
        <v>44</v>
      </c>
      <c r="B62" s="29" t="s">
        <v>99</v>
      </c>
      <c r="C62" s="20" t="s">
        <v>61</v>
      </c>
      <c r="D62" s="14" t="n">
        <v>2012</v>
      </c>
      <c r="E62" s="22" t="n">
        <v>52</v>
      </c>
      <c r="F62" s="22" t="n">
        <v>59</v>
      </c>
      <c r="G62" s="22" t="n">
        <v>56</v>
      </c>
      <c r="H62" s="22" t="n">
        <f aca="false">SUM(E62:G62)</f>
        <v>167</v>
      </c>
      <c r="I62" s="30"/>
    </row>
    <row r="63" s="13" customFormat="true" ht="12" hidden="false" customHeight="true" outlineLevel="0" collapsed="false">
      <c r="A63" s="14" t="n">
        <v>45</v>
      </c>
      <c r="B63" s="29" t="s">
        <v>100</v>
      </c>
      <c r="C63" s="20" t="s">
        <v>101</v>
      </c>
      <c r="D63" s="14" t="n">
        <v>2012</v>
      </c>
      <c r="E63" s="22" t="n">
        <v>52</v>
      </c>
      <c r="F63" s="22" t="n">
        <v>55</v>
      </c>
      <c r="G63" s="22" t="n">
        <v>60</v>
      </c>
      <c r="H63" s="22" t="n">
        <f aca="false">SUM(E63:G63)</f>
        <v>167</v>
      </c>
      <c r="I63" s="30"/>
    </row>
    <row r="64" s="13" customFormat="true" ht="12" hidden="false" customHeight="true" outlineLevel="0" collapsed="false">
      <c r="A64" s="14" t="n">
        <v>46</v>
      </c>
      <c r="B64" s="31" t="s">
        <v>102</v>
      </c>
      <c r="C64" s="31" t="s">
        <v>103</v>
      </c>
      <c r="D64" s="14" t="n">
        <v>2012</v>
      </c>
      <c r="E64" s="14" t="n">
        <v>48</v>
      </c>
      <c r="F64" s="14" t="n">
        <v>53</v>
      </c>
      <c r="G64" s="14" t="n">
        <v>66</v>
      </c>
      <c r="H64" s="22" t="n">
        <f aca="false">SUM(E64:G64)</f>
        <v>167</v>
      </c>
      <c r="I64" s="30"/>
    </row>
    <row r="65" s="13" customFormat="true" ht="12" hidden="false" customHeight="true" outlineLevel="0" collapsed="false">
      <c r="A65" s="14" t="n">
        <v>47</v>
      </c>
      <c r="B65" s="29" t="s">
        <v>104</v>
      </c>
      <c r="C65" s="20" t="s">
        <v>105</v>
      </c>
      <c r="D65" s="14" t="n">
        <v>2012</v>
      </c>
      <c r="E65" s="33" t="n">
        <v>48</v>
      </c>
      <c r="F65" s="33" t="n">
        <v>63</v>
      </c>
      <c r="G65" s="33" t="n">
        <v>56</v>
      </c>
      <c r="H65" s="22" t="n">
        <f aca="false">SUM(E65:G65)</f>
        <v>167</v>
      </c>
      <c r="I65" s="30"/>
    </row>
    <row r="66" s="13" customFormat="true" ht="12" hidden="false" customHeight="true" outlineLevel="0" collapsed="false">
      <c r="A66" s="14" t="n">
        <v>48</v>
      </c>
      <c r="B66" s="20" t="s">
        <v>106</v>
      </c>
      <c r="C66" s="31" t="s">
        <v>107</v>
      </c>
      <c r="D66" s="32" t="n">
        <v>2012</v>
      </c>
      <c r="E66" s="33" t="n">
        <v>52</v>
      </c>
      <c r="F66" s="33" t="n">
        <v>48</v>
      </c>
      <c r="G66" s="33" t="n">
        <v>65</v>
      </c>
      <c r="H66" s="22" t="n">
        <f aca="false">SUM(E66:G66)</f>
        <v>165</v>
      </c>
      <c r="I66" s="30"/>
    </row>
    <row r="67" s="13" customFormat="true" ht="12" hidden="false" customHeight="true" outlineLevel="0" collapsed="false">
      <c r="A67" s="14" t="n">
        <v>49</v>
      </c>
      <c r="B67" s="29" t="s">
        <v>108</v>
      </c>
      <c r="C67" s="20" t="s">
        <v>28</v>
      </c>
      <c r="D67" s="32" t="n">
        <v>2012</v>
      </c>
      <c r="E67" s="22" t="n">
        <v>52</v>
      </c>
      <c r="F67" s="22" t="n">
        <v>50</v>
      </c>
      <c r="G67" s="22" t="n">
        <v>62</v>
      </c>
      <c r="H67" s="22" t="n">
        <f aca="false">SUM(E67:G67)</f>
        <v>164</v>
      </c>
      <c r="I67" s="30" t="s">
        <v>24</v>
      </c>
    </row>
    <row r="68" s="13" customFormat="true" ht="12" hidden="false" customHeight="true" outlineLevel="0" collapsed="false">
      <c r="A68" s="14" t="n">
        <v>50</v>
      </c>
      <c r="B68" s="29" t="s">
        <v>109</v>
      </c>
      <c r="C68" s="20" t="s">
        <v>110</v>
      </c>
      <c r="D68" s="14" t="n">
        <v>2012</v>
      </c>
      <c r="E68" s="22" t="n">
        <v>60</v>
      </c>
      <c r="F68" s="22" t="n">
        <v>48</v>
      </c>
      <c r="G68" s="22" t="n">
        <v>55</v>
      </c>
      <c r="H68" s="22" t="n">
        <f aca="false">SUM(E68:G68)</f>
        <v>163</v>
      </c>
      <c r="I68" s="30"/>
    </row>
    <row r="69" s="13" customFormat="true" ht="12" hidden="false" customHeight="true" outlineLevel="0" collapsed="false">
      <c r="A69" s="14" t="n">
        <v>51</v>
      </c>
      <c r="B69" s="29" t="s">
        <v>111</v>
      </c>
      <c r="C69" s="20" t="s">
        <v>112</v>
      </c>
      <c r="D69" s="14" t="n">
        <v>2010</v>
      </c>
      <c r="E69" s="22" t="n">
        <v>52</v>
      </c>
      <c r="F69" s="22" t="n">
        <v>45</v>
      </c>
      <c r="G69" s="22" t="n">
        <v>66</v>
      </c>
      <c r="H69" s="22" t="n">
        <f aca="false">SUM(E69:G69)</f>
        <v>163</v>
      </c>
      <c r="I69" s="30" t="s">
        <v>24</v>
      </c>
    </row>
    <row r="70" s="13" customFormat="true" ht="12" hidden="false" customHeight="true" outlineLevel="0" collapsed="false">
      <c r="A70" s="14" t="n">
        <v>52</v>
      </c>
      <c r="B70" s="31" t="s">
        <v>113</v>
      </c>
      <c r="C70" s="31" t="s">
        <v>101</v>
      </c>
      <c r="D70" s="14" t="n">
        <v>2012</v>
      </c>
      <c r="E70" s="14" t="n">
        <v>56</v>
      </c>
      <c r="F70" s="14" t="n">
        <v>47</v>
      </c>
      <c r="G70" s="14" t="n">
        <v>59</v>
      </c>
      <c r="H70" s="22" t="n">
        <f aca="false">SUM(E70:G70)</f>
        <v>162</v>
      </c>
      <c r="I70" s="30"/>
    </row>
    <row r="71" s="13" customFormat="true" ht="24" hidden="false" customHeight="true" outlineLevel="0" collapsed="false">
      <c r="A71" s="14" t="n">
        <v>53</v>
      </c>
      <c r="B71" s="31" t="s">
        <v>114</v>
      </c>
      <c r="C71" s="20" t="s">
        <v>115</v>
      </c>
      <c r="D71" s="14" t="n">
        <v>2012</v>
      </c>
      <c r="E71" s="14" t="n">
        <v>48</v>
      </c>
      <c r="F71" s="14" t="n">
        <v>58</v>
      </c>
      <c r="G71" s="14" t="n">
        <v>56</v>
      </c>
      <c r="H71" s="22" t="n">
        <f aca="false">SUM(E71:G71)</f>
        <v>162</v>
      </c>
      <c r="I71" s="30"/>
    </row>
    <row r="72" s="13" customFormat="true" ht="12" hidden="false" customHeight="true" outlineLevel="0" collapsed="false">
      <c r="A72" s="14" t="n">
        <v>54</v>
      </c>
      <c r="B72" s="29" t="s">
        <v>116</v>
      </c>
      <c r="C72" s="20" t="s">
        <v>117</v>
      </c>
      <c r="D72" s="14" t="n">
        <v>2012</v>
      </c>
      <c r="E72" s="22" t="n">
        <v>48</v>
      </c>
      <c r="F72" s="22" t="n">
        <v>52</v>
      </c>
      <c r="G72" s="22" t="n">
        <v>62</v>
      </c>
      <c r="H72" s="22" t="n">
        <f aca="false">SUM(E72:G72)</f>
        <v>162</v>
      </c>
      <c r="I72" s="30"/>
    </row>
    <row r="73" s="13" customFormat="true" ht="12" hidden="false" customHeight="true" outlineLevel="0" collapsed="false">
      <c r="A73" s="14" t="n">
        <v>55</v>
      </c>
      <c r="B73" s="29" t="s">
        <v>118</v>
      </c>
      <c r="C73" s="36" t="s">
        <v>119</v>
      </c>
      <c r="D73" s="14" t="n">
        <v>2012</v>
      </c>
      <c r="E73" s="22" t="n">
        <v>49</v>
      </c>
      <c r="F73" s="22" t="n">
        <v>45</v>
      </c>
      <c r="G73" s="22" t="n">
        <v>66</v>
      </c>
      <c r="H73" s="22" t="n">
        <f aca="false">SUM(E73:G73)</f>
        <v>160</v>
      </c>
      <c r="I73" s="30"/>
    </row>
    <row r="74" s="13" customFormat="true" ht="12" hidden="false" customHeight="true" outlineLevel="0" collapsed="false">
      <c r="A74" s="14" t="n">
        <v>56</v>
      </c>
      <c r="B74" s="29" t="s">
        <v>120</v>
      </c>
      <c r="C74" s="20" t="s">
        <v>34</v>
      </c>
      <c r="D74" s="14" t="n">
        <v>2012</v>
      </c>
      <c r="E74" s="22" t="n">
        <v>48</v>
      </c>
      <c r="F74" s="22" t="n">
        <v>52</v>
      </c>
      <c r="G74" s="22" t="n">
        <v>59</v>
      </c>
      <c r="H74" s="22" t="n">
        <f aca="false">SUM(E74:G74)</f>
        <v>159</v>
      </c>
      <c r="I74" s="30"/>
    </row>
    <row r="75" s="13" customFormat="true" ht="24" hidden="false" customHeight="true" outlineLevel="0" collapsed="false">
      <c r="A75" s="14" t="n">
        <v>57</v>
      </c>
      <c r="B75" s="20" t="s">
        <v>121</v>
      </c>
      <c r="C75" s="31" t="s">
        <v>122</v>
      </c>
      <c r="D75" s="32" t="n">
        <v>2012</v>
      </c>
      <c r="E75" s="33" t="n">
        <v>56</v>
      </c>
      <c r="F75" s="33" t="n">
        <v>51</v>
      </c>
      <c r="G75" s="33" t="n">
        <v>51</v>
      </c>
      <c r="H75" s="22" t="n">
        <f aca="false">SUM(E75:G75)</f>
        <v>158</v>
      </c>
      <c r="I75" s="30"/>
    </row>
    <row r="76" s="13" customFormat="true" ht="12" hidden="false" customHeight="true" outlineLevel="0" collapsed="false">
      <c r="A76" s="14" t="n">
        <v>58</v>
      </c>
      <c r="B76" s="20" t="s">
        <v>123</v>
      </c>
      <c r="C76" s="31" t="s">
        <v>32</v>
      </c>
      <c r="D76" s="32" t="n">
        <v>2012</v>
      </c>
      <c r="E76" s="33" t="n">
        <v>52</v>
      </c>
      <c r="F76" s="33" t="n">
        <v>55</v>
      </c>
      <c r="G76" s="33" t="n">
        <v>51</v>
      </c>
      <c r="H76" s="22" t="n">
        <f aca="false">SUM(E76:G76)</f>
        <v>158</v>
      </c>
      <c r="I76" s="30" t="s">
        <v>24</v>
      </c>
    </row>
    <row r="77" s="13" customFormat="true" ht="12" hidden="false" customHeight="true" outlineLevel="0" collapsed="false">
      <c r="A77" s="14" t="n">
        <v>59</v>
      </c>
      <c r="B77" s="20" t="s">
        <v>124</v>
      </c>
      <c r="C77" s="31" t="s">
        <v>59</v>
      </c>
      <c r="D77" s="32" t="n">
        <v>2012</v>
      </c>
      <c r="E77" s="14" t="n">
        <v>49</v>
      </c>
      <c r="F77" s="14" t="n">
        <v>60</v>
      </c>
      <c r="G77" s="14" t="n">
        <v>49</v>
      </c>
      <c r="H77" s="22" t="n">
        <f aca="false">SUM(E77:G77)</f>
        <v>158</v>
      </c>
      <c r="I77" s="30" t="s">
        <v>24</v>
      </c>
    </row>
    <row r="78" s="13" customFormat="true" ht="12" hidden="false" customHeight="true" outlineLevel="0" collapsed="false">
      <c r="A78" s="14" t="n">
        <v>60</v>
      </c>
      <c r="B78" s="20" t="s">
        <v>125</v>
      </c>
      <c r="C78" s="31" t="s">
        <v>26</v>
      </c>
      <c r="D78" s="32" t="n">
        <v>2012</v>
      </c>
      <c r="E78" s="22" t="n">
        <v>52</v>
      </c>
      <c r="F78" s="22" t="n">
        <v>59</v>
      </c>
      <c r="G78" s="22" t="n">
        <v>46</v>
      </c>
      <c r="H78" s="22" t="n">
        <f aca="false">SUM(E78:G78)</f>
        <v>157</v>
      </c>
      <c r="I78" s="30" t="s">
        <v>24</v>
      </c>
    </row>
    <row r="79" s="13" customFormat="true" ht="24" hidden="false" customHeight="true" outlineLevel="0" collapsed="false">
      <c r="A79" s="14" t="n">
        <v>61</v>
      </c>
      <c r="B79" s="20" t="s">
        <v>126</v>
      </c>
      <c r="C79" s="31" t="s">
        <v>127</v>
      </c>
      <c r="D79" s="32" t="n">
        <v>2012</v>
      </c>
      <c r="E79" s="22" t="n">
        <v>52</v>
      </c>
      <c r="F79" s="22" t="n">
        <v>48</v>
      </c>
      <c r="G79" s="22" t="n">
        <v>57</v>
      </c>
      <c r="H79" s="22" t="n">
        <f aca="false">SUM(E79:G79)</f>
        <v>157</v>
      </c>
      <c r="I79" s="30"/>
    </row>
    <row r="80" s="13" customFormat="true" ht="12" hidden="false" customHeight="true" outlineLevel="0" collapsed="false">
      <c r="A80" s="14" t="n">
        <v>62</v>
      </c>
      <c r="B80" s="29" t="s">
        <v>128</v>
      </c>
      <c r="C80" s="20" t="s">
        <v>129</v>
      </c>
      <c r="D80" s="14" t="n">
        <v>2012</v>
      </c>
      <c r="E80" s="22" t="n">
        <v>48</v>
      </c>
      <c r="F80" s="22" t="n">
        <v>46</v>
      </c>
      <c r="G80" s="22" t="n">
        <v>62</v>
      </c>
      <c r="H80" s="22" t="n">
        <f aca="false">SUM(E80:G80)</f>
        <v>156</v>
      </c>
      <c r="I80" s="30"/>
    </row>
    <row r="81" s="13" customFormat="true" ht="24" hidden="false" customHeight="true" outlineLevel="0" collapsed="false">
      <c r="A81" s="14" t="n">
        <v>63</v>
      </c>
      <c r="B81" s="20" t="s">
        <v>130</v>
      </c>
      <c r="C81" s="31" t="s">
        <v>131</v>
      </c>
      <c r="D81" s="32" t="n">
        <v>2012</v>
      </c>
      <c r="E81" s="33" t="n">
        <v>52</v>
      </c>
      <c r="F81" s="33" t="n">
        <v>45</v>
      </c>
      <c r="G81" s="33" t="n">
        <v>60</v>
      </c>
      <c r="H81" s="22" t="n">
        <f aca="false">SUM(E81:G81)</f>
        <v>157</v>
      </c>
      <c r="I81" s="30"/>
    </row>
    <row r="82" s="13" customFormat="true" ht="12" hidden="false" customHeight="true" outlineLevel="0" collapsed="false">
      <c r="A82" s="14" t="n">
        <v>64</v>
      </c>
      <c r="B82" s="29" t="s">
        <v>132</v>
      </c>
      <c r="C82" s="20" t="s">
        <v>133</v>
      </c>
      <c r="D82" s="14" t="n">
        <v>2012</v>
      </c>
      <c r="E82" s="22" t="n">
        <v>48</v>
      </c>
      <c r="F82" s="22" t="n">
        <v>51</v>
      </c>
      <c r="G82" s="22" t="n">
        <v>56</v>
      </c>
      <c r="H82" s="22" t="n">
        <f aca="false">SUM(E82:G82)</f>
        <v>155</v>
      </c>
      <c r="I82" s="30"/>
    </row>
    <row r="83" s="13" customFormat="true" ht="12" hidden="false" customHeight="true" outlineLevel="0" collapsed="false">
      <c r="A83" s="14" t="n">
        <v>65</v>
      </c>
      <c r="B83" s="29" t="s">
        <v>134</v>
      </c>
      <c r="C83" s="20" t="s">
        <v>135</v>
      </c>
      <c r="D83" s="14" t="n">
        <v>2011</v>
      </c>
      <c r="E83" s="22" t="n">
        <v>63</v>
      </c>
      <c r="F83" s="22" t="n">
        <v>45</v>
      </c>
      <c r="G83" s="22" t="n">
        <v>44</v>
      </c>
      <c r="H83" s="22" t="n">
        <f aca="false">SUM(E83:G83)</f>
        <v>152</v>
      </c>
      <c r="I83" s="30" t="s">
        <v>24</v>
      </c>
    </row>
    <row r="84" s="13" customFormat="true" ht="12" hidden="false" customHeight="true" outlineLevel="0" collapsed="false">
      <c r="A84" s="14" t="n">
        <v>66</v>
      </c>
      <c r="B84" s="29" t="s">
        <v>136</v>
      </c>
      <c r="C84" s="20" t="s">
        <v>26</v>
      </c>
      <c r="D84" s="14" t="n">
        <v>2012</v>
      </c>
      <c r="E84" s="22" t="n">
        <v>48</v>
      </c>
      <c r="F84" s="22" t="n">
        <v>50</v>
      </c>
      <c r="G84" s="22" t="n">
        <v>52</v>
      </c>
      <c r="H84" s="22" t="n">
        <f aca="false">SUM(E84:G84)</f>
        <v>150</v>
      </c>
      <c r="I84" s="30" t="s">
        <v>24</v>
      </c>
    </row>
    <row r="85" s="13" customFormat="true" ht="12" hidden="false" customHeight="true" outlineLevel="0" collapsed="false">
      <c r="A85" s="14" t="n">
        <v>67</v>
      </c>
      <c r="B85" s="20" t="s">
        <v>137</v>
      </c>
      <c r="C85" s="34" t="s">
        <v>138</v>
      </c>
      <c r="D85" s="35" t="s">
        <v>83</v>
      </c>
      <c r="E85" s="33" t="n">
        <v>48</v>
      </c>
      <c r="F85" s="33" t="n">
        <v>47</v>
      </c>
      <c r="G85" s="33" t="n">
        <v>50</v>
      </c>
      <c r="H85" s="22" t="n">
        <f aca="false">SUM(E85:G85)</f>
        <v>145</v>
      </c>
      <c r="I85" s="30"/>
    </row>
    <row r="86" s="13" customFormat="true" ht="24" hidden="false" customHeight="true" outlineLevel="0" collapsed="false">
      <c r="A86" s="14" t="n">
        <v>68</v>
      </c>
      <c r="B86" s="29" t="s">
        <v>139</v>
      </c>
      <c r="C86" s="20" t="s">
        <v>115</v>
      </c>
      <c r="D86" s="32" t="n">
        <v>2012</v>
      </c>
      <c r="E86" s="22" t="n">
        <v>48</v>
      </c>
      <c r="F86" s="22" t="n">
        <v>48</v>
      </c>
      <c r="G86" s="22" t="n">
        <v>49</v>
      </c>
      <c r="H86" s="22" t="n">
        <f aca="false">SUM(E86:G86)</f>
        <v>145</v>
      </c>
      <c r="I86" s="30"/>
    </row>
    <row r="87" s="13" customFormat="true" ht="12" hidden="false" customHeight="true" outlineLevel="0" collapsed="false">
      <c r="A87" s="17" t="s">
        <v>140</v>
      </c>
      <c r="B87" s="17"/>
      <c r="C87" s="17"/>
      <c r="D87" s="17"/>
      <c r="E87" s="17"/>
      <c r="F87" s="17"/>
      <c r="G87" s="17"/>
      <c r="H87" s="17"/>
      <c r="I87" s="30"/>
    </row>
    <row r="88" s="13" customFormat="true" ht="24" hidden="false" customHeight="true" outlineLevel="0" collapsed="false">
      <c r="A88" s="14" t="n">
        <v>69</v>
      </c>
      <c r="B88" s="29" t="s">
        <v>141</v>
      </c>
      <c r="C88" s="20" t="s">
        <v>142</v>
      </c>
      <c r="D88" s="14" t="n">
        <v>2012</v>
      </c>
      <c r="E88" s="22" t="n">
        <v>40</v>
      </c>
      <c r="F88" s="22" t="n">
        <v>59</v>
      </c>
      <c r="G88" s="22" t="n">
        <v>79</v>
      </c>
      <c r="H88" s="22" t="n">
        <f aca="false">SUM(E88:G88)</f>
        <v>178</v>
      </c>
      <c r="I88" s="30"/>
    </row>
    <row r="89" s="13" customFormat="true" ht="12" hidden="false" customHeight="true" outlineLevel="0" collapsed="false">
      <c r="A89" s="14" t="n">
        <v>70</v>
      </c>
      <c r="B89" s="31" t="s">
        <v>143</v>
      </c>
      <c r="C89" s="31" t="s">
        <v>144</v>
      </c>
      <c r="D89" s="14" t="n">
        <v>2012</v>
      </c>
      <c r="E89" s="14" t="n">
        <v>66</v>
      </c>
      <c r="F89" s="14" t="n">
        <v>43</v>
      </c>
      <c r="G89" s="14" t="n">
        <v>67</v>
      </c>
      <c r="H89" s="22" t="n">
        <f aca="false">SUM(E89:G89)</f>
        <v>176</v>
      </c>
      <c r="I89" s="30"/>
    </row>
    <row r="90" s="13" customFormat="true" ht="12" hidden="false" customHeight="true" outlineLevel="0" collapsed="false">
      <c r="A90" s="14" t="n">
        <v>71</v>
      </c>
      <c r="B90" s="29" t="s">
        <v>145</v>
      </c>
      <c r="C90" s="31" t="s">
        <v>146</v>
      </c>
      <c r="D90" s="32" t="n">
        <v>2012</v>
      </c>
      <c r="E90" s="22" t="n">
        <v>44</v>
      </c>
      <c r="F90" s="22" t="n">
        <v>61</v>
      </c>
      <c r="G90" s="22" t="n">
        <v>67</v>
      </c>
      <c r="H90" s="22" t="n">
        <f aca="false">SUM(E90:G90)</f>
        <v>172</v>
      </c>
      <c r="I90" s="30"/>
    </row>
    <row r="91" s="13" customFormat="true" ht="12" hidden="false" customHeight="true" outlineLevel="0" collapsed="false">
      <c r="A91" s="14" t="n">
        <v>72</v>
      </c>
      <c r="B91" s="20" t="s">
        <v>147</v>
      </c>
      <c r="C91" s="31" t="s">
        <v>52</v>
      </c>
      <c r="D91" s="32" t="n">
        <v>2012</v>
      </c>
      <c r="E91" s="33" t="n">
        <v>63</v>
      </c>
      <c r="F91" s="33" t="n">
        <v>44</v>
      </c>
      <c r="G91" s="33" t="n">
        <v>56</v>
      </c>
      <c r="H91" s="22" t="n">
        <f aca="false">SUM(E91:G91)</f>
        <v>163</v>
      </c>
      <c r="I91" s="30"/>
    </row>
    <row r="92" s="13" customFormat="true" ht="24" hidden="false" customHeight="true" outlineLevel="0" collapsed="false">
      <c r="A92" s="14" t="n">
        <v>73</v>
      </c>
      <c r="B92" s="29" t="s">
        <v>148</v>
      </c>
      <c r="C92" s="20" t="s">
        <v>149</v>
      </c>
      <c r="D92" s="14" t="n">
        <v>2005</v>
      </c>
      <c r="E92" s="22" t="n">
        <v>51</v>
      </c>
      <c r="F92" s="22" t="n">
        <v>71</v>
      </c>
      <c r="G92" s="22" t="n">
        <v>41</v>
      </c>
      <c r="H92" s="22" t="n">
        <f aca="false">SUM(E92:G92)</f>
        <v>163</v>
      </c>
      <c r="I92" s="30" t="s">
        <v>24</v>
      </c>
    </row>
    <row r="93" s="13" customFormat="true" ht="12" hidden="false" customHeight="true" outlineLevel="0" collapsed="false">
      <c r="A93" s="14" t="n">
        <v>74</v>
      </c>
      <c r="B93" s="29" t="s">
        <v>150</v>
      </c>
      <c r="C93" s="20" t="s">
        <v>70</v>
      </c>
      <c r="D93" s="14" t="n">
        <v>2012</v>
      </c>
      <c r="E93" s="32" t="n">
        <v>40</v>
      </c>
      <c r="F93" s="32" t="n">
        <v>58</v>
      </c>
      <c r="G93" s="32" t="n">
        <v>65</v>
      </c>
      <c r="H93" s="22" t="n">
        <f aca="false">SUM(E93:G93)</f>
        <v>163</v>
      </c>
      <c r="I93" s="30"/>
      <c r="J93" s="37"/>
    </row>
    <row r="94" s="13" customFormat="true" ht="12" hidden="false" customHeight="true" outlineLevel="0" collapsed="false">
      <c r="A94" s="14" t="n">
        <v>75</v>
      </c>
      <c r="B94" s="29" t="s">
        <v>151</v>
      </c>
      <c r="C94" s="31" t="s">
        <v>152</v>
      </c>
      <c r="D94" s="14" t="n">
        <v>2012</v>
      </c>
      <c r="E94" s="22" t="n">
        <v>40</v>
      </c>
      <c r="F94" s="22" t="n">
        <v>58</v>
      </c>
      <c r="G94" s="22" t="n">
        <v>65</v>
      </c>
      <c r="H94" s="22" t="n">
        <f aca="false">SUM(E94:G94)</f>
        <v>163</v>
      </c>
      <c r="I94" s="30" t="s">
        <v>24</v>
      </c>
    </row>
    <row r="95" s="13" customFormat="true" ht="12" hidden="false" customHeight="true" outlineLevel="0" collapsed="false">
      <c r="A95" s="14" t="n">
        <v>76</v>
      </c>
      <c r="B95" s="29" t="s">
        <v>153</v>
      </c>
      <c r="C95" s="20" t="s">
        <v>34</v>
      </c>
      <c r="D95" s="14" t="n">
        <v>2012</v>
      </c>
      <c r="E95" s="22" t="n">
        <v>40</v>
      </c>
      <c r="F95" s="22" t="n">
        <v>56</v>
      </c>
      <c r="G95" s="22" t="n">
        <v>67</v>
      </c>
      <c r="H95" s="22" t="n">
        <f aca="false">SUM(E95:G95)</f>
        <v>163</v>
      </c>
      <c r="I95" s="30" t="s">
        <v>24</v>
      </c>
    </row>
    <row r="96" s="13" customFormat="true" ht="12" hidden="false" customHeight="true" outlineLevel="0" collapsed="false">
      <c r="A96" s="14" t="n">
        <v>77</v>
      </c>
      <c r="B96" s="29" t="s">
        <v>154</v>
      </c>
      <c r="C96" s="31" t="s">
        <v>152</v>
      </c>
      <c r="D96" s="14" t="n">
        <v>2012</v>
      </c>
      <c r="E96" s="22" t="n">
        <v>44</v>
      </c>
      <c r="F96" s="22" t="n">
        <v>57</v>
      </c>
      <c r="G96" s="22" t="n">
        <v>60</v>
      </c>
      <c r="H96" s="22" t="n">
        <f aca="false">SUM(E96:G96)</f>
        <v>161</v>
      </c>
      <c r="I96" s="30"/>
    </row>
    <row r="97" s="13" customFormat="true" ht="12" hidden="false" customHeight="true" outlineLevel="0" collapsed="false">
      <c r="A97" s="14" t="n">
        <v>78</v>
      </c>
      <c r="B97" s="29" t="s">
        <v>155</v>
      </c>
      <c r="C97" s="20" t="s">
        <v>156</v>
      </c>
      <c r="D97" s="14" t="n">
        <v>2012</v>
      </c>
      <c r="E97" s="22" t="n">
        <v>40</v>
      </c>
      <c r="F97" s="22" t="n">
        <v>58</v>
      </c>
      <c r="G97" s="22" t="n">
        <v>62</v>
      </c>
      <c r="H97" s="22" t="n">
        <f aca="false">SUM(E97:G97)</f>
        <v>160</v>
      </c>
      <c r="I97" s="30"/>
    </row>
    <row r="98" s="13" customFormat="true" ht="12" hidden="false" customHeight="true" outlineLevel="0" collapsed="false">
      <c r="A98" s="14" t="n">
        <v>79</v>
      </c>
      <c r="B98" s="29" t="s">
        <v>157</v>
      </c>
      <c r="C98" s="20" t="s">
        <v>49</v>
      </c>
      <c r="D98" s="14" t="n">
        <v>2012</v>
      </c>
      <c r="E98" s="22" t="n">
        <v>40</v>
      </c>
      <c r="F98" s="22" t="n">
        <v>57</v>
      </c>
      <c r="G98" s="22" t="n">
        <v>63</v>
      </c>
      <c r="H98" s="22" t="n">
        <f aca="false">SUM(E98:G98)</f>
        <v>160</v>
      </c>
      <c r="I98" s="30"/>
    </row>
    <row r="99" s="13" customFormat="true" ht="12" hidden="false" customHeight="true" outlineLevel="0" collapsed="false">
      <c r="A99" s="14" t="n">
        <v>80</v>
      </c>
      <c r="B99" s="31" t="s">
        <v>158</v>
      </c>
      <c r="C99" s="31" t="s">
        <v>152</v>
      </c>
      <c r="D99" s="14" t="n">
        <v>2012</v>
      </c>
      <c r="E99" s="14" t="n">
        <v>36</v>
      </c>
      <c r="F99" s="14" t="n">
        <v>58</v>
      </c>
      <c r="G99" s="14" t="n">
        <v>66</v>
      </c>
      <c r="H99" s="22" t="n">
        <f aca="false">SUM(E99:G99)</f>
        <v>160</v>
      </c>
      <c r="I99" s="30"/>
    </row>
    <row r="100" s="13" customFormat="true" ht="12" hidden="false" customHeight="true" outlineLevel="0" collapsed="false">
      <c r="A100" s="14" t="n">
        <v>81</v>
      </c>
      <c r="B100" s="20" t="s">
        <v>159</v>
      </c>
      <c r="C100" s="31" t="s">
        <v>37</v>
      </c>
      <c r="D100" s="32" t="n">
        <v>2012</v>
      </c>
      <c r="E100" s="22" t="n">
        <v>24</v>
      </c>
      <c r="F100" s="22" t="n">
        <v>52</v>
      </c>
      <c r="G100" s="22" t="n">
        <v>82</v>
      </c>
      <c r="H100" s="22" t="n">
        <f aca="false">SUM(E100:G100)</f>
        <v>158</v>
      </c>
      <c r="I100" s="30" t="s">
        <v>24</v>
      </c>
    </row>
    <row r="101" s="13" customFormat="true" ht="12" hidden="false" customHeight="true" outlineLevel="0" collapsed="false">
      <c r="A101" s="14" t="n">
        <v>82</v>
      </c>
      <c r="B101" s="20" t="s">
        <v>160</v>
      </c>
      <c r="C101" s="31" t="s">
        <v>161</v>
      </c>
      <c r="D101" s="32" t="n">
        <v>2012</v>
      </c>
      <c r="E101" s="33" t="n">
        <v>44</v>
      </c>
      <c r="F101" s="33" t="n">
        <v>51</v>
      </c>
      <c r="G101" s="33" t="n">
        <v>62</v>
      </c>
      <c r="H101" s="22" t="n">
        <f aca="false">SUM(E101:G101)</f>
        <v>157</v>
      </c>
      <c r="I101" s="30" t="s">
        <v>24</v>
      </c>
    </row>
    <row r="102" s="13" customFormat="true" ht="12" hidden="false" customHeight="true" outlineLevel="0" collapsed="false">
      <c r="A102" s="14" t="n">
        <v>83</v>
      </c>
      <c r="B102" s="29" t="s">
        <v>162</v>
      </c>
      <c r="C102" s="20" t="s">
        <v>163</v>
      </c>
      <c r="D102" s="14" t="n">
        <v>2012</v>
      </c>
      <c r="E102" s="22" t="n">
        <v>44</v>
      </c>
      <c r="F102" s="22" t="n">
        <v>53</v>
      </c>
      <c r="G102" s="22" t="n">
        <v>60</v>
      </c>
      <c r="H102" s="22" t="n">
        <f aca="false">SUM(E102:G102)</f>
        <v>157</v>
      </c>
      <c r="I102" s="30"/>
    </row>
    <row r="103" s="13" customFormat="true" ht="12" hidden="false" customHeight="true" outlineLevel="0" collapsed="false">
      <c r="A103" s="14" t="n">
        <v>84</v>
      </c>
      <c r="B103" s="20" t="s">
        <v>164</v>
      </c>
      <c r="C103" s="31" t="s">
        <v>93</v>
      </c>
      <c r="D103" s="32" t="n">
        <v>2012</v>
      </c>
      <c r="E103" s="22" t="n">
        <v>44</v>
      </c>
      <c r="F103" s="22" t="n">
        <v>53</v>
      </c>
      <c r="G103" s="22" t="n">
        <v>60</v>
      </c>
      <c r="H103" s="22" t="n">
        <f aca="false">SUM(E103:G103)</f>
        <v>157</v>
      </c>
      <c r="I103" s="30"/>
    </row>
    <row r="104" s="13" customFormat="true" ht="12" hidden="false" customHeight="true" outlineLevel="0" collapsed="false">
      <c r="A104" s="14" t="n">
        <v>85</v>
      </c>
      <c r="B104" s="29" t="s">
        <v>165</v>
      </c>
      <c r="C104" s="20" t="s">
        <v>57</v>
      </c>
      <c r="D104" s="14" t="n">
        <v>2012</v>
      </c>
      <c r="E104" s="22" t="n">
        <v>63</v>
      </c>
      <c r="F104" s="22" t="n">
        <v>44</v>
      </c>
      <c r="G104" s="22" t="n">
        <v>49</v>
      </c>
      <c r="H104" s="22" t="n">
        <f aca="false">SUM(E104:G104)</f>
        <v>156</v>
      </c>
      <c r="I104" s="30"/>
    </row>
    <row r="105" s="13" customFormat="true" ht="12" hidden="false" customHeight="true" outlineLevel="0" collapsed="false">
      <c r="A105" s="14" t="n">
        <v>86</v>
      </c>
      <c r="B105" s="20" t="s">
        <v>166</v>
      </c>
      <c r="C105" s="34" t="s">
        <v>167</v>
      </c>
      <c r="D105" s="35" t="s">
        <v>83</v>
      </c>
      <c r="E105" s="22" t="n">
        <v>56</v>
      </c>
      <c r="F105" s="22" t="n">
        <v>43</v>
      </c>
      <c r="G105" s="22" t="n">
        <v>57</v>
      </c>
      <c r="H105" s="22" t="n">
        <f aca="false">SUM(E105:G105)</f>
        <v>156</v>
      </c>
      <c r="I105" s="30"/>
    </row>
    <row r="106" s="13" customFormat="true" ht="24" hidden="false" customHeight="true" outlineLevel="0" collapsed="false">
      <c r="A106" s="14" t="n">
        <v>87</v>
      </c>
      <c r="B106" s="29" t="s">
        <v>168</v>
      </c>
      <c r="C106" s="20" t="s">
        <v>169</v>
      </c>
      <c r="D106" s="14" t="n">
        <v>2012</v>
      </c>
      <c r="E106" s="22" t="n">
        <v>44</v>
      </c>
      <c r="F106" s="22" t="n">
        <v>41</v>
      </c>
      <c r="G106" s="22" t="n">
        <v>69</v>
      </c>
      <c r="H106" s="22" t="n">
        <f aca="false">SUM(E106:G106)</f>
        <v>154</v>
      </c>
      <c r="I106" s="30"/>
    </row>
    <row r="107" s="13" customFormat="true" ht="12" hidden="false" customHeight="true" outlineLevel="0" collapsed="false">
      <c r="A107" s="14" t="n">
        <v>88</v>
      </c>
      <c r="B107" s="29" t="s">
        <v>170</v>
      </c>
      <c r="C107" s="31" t="s">
        <v>171</v>
      </c>
      <c r="D107" s="14" t="n">
        <v>2012</v>
      </c>
      <c r="E107" s="22" t="n">
        <v>40</v>
      </c>
      <c r="F107" s="22" t="n">
        <v>51</v>
      </c>
      <c r="G107" s="22" t="n">
        <v>63</v>
      </c>
      <c r="H107" s="22" t="n">
        <f aca="false">SUM(E107:G107)</f>
        <v>154</v>
      </c>
      <c r="I107" s="30"/>
    </row>
    <row r="108" s="13" customFormat="true" ht="12" hidden="false" customHeight="true" outlineLevel="0" collapsed="false">
      <c r="A108" s="14" t="n">
        <v>89</v>
      </c>
      <c r="B108" s="29" t="s">
        <v>172</v>
      </c>
      <c r="C108" s="20" t="s">
        <v>173</v>
      </c>
      <c r="D108" s="14" t="n">
        <v>2012</v>
      </c>
      <c r="E108" s="22" t="n">
        <v>44</v>
      </c>
      <c r="F108" s="22" t="n">
        <v>48</v>
      </c>
      <c r="G108" s="22" t="n">
        <v>61</v>
      </c>
      <c r="H108" s="22" t="n">
        <f aca="false">SUM(E108:G108)</f>
        <v>153</v>
      </c>
      <c r="I108" s="30"/>
    </row>
    <row r="109" s="13" customFormat="true" ht="12" hidden="false" customHeight="true" outlineLevel="0" collapsed="false">
      <c r="A109" s="14" t="n">
        <v>90</v>
      </c>
      <c r="B109" s="20" t="s">
        <v>174</v>
      </c>
      <c r="C109" s="31" t="s">
        <v>171</v>
      </c>
      <c r="D109" s="32" t="n">
        <v>2011</v>
      </c>
      <c r="E109" s="33" t="n">
        <v>38</v>
      </c>
      <c r="F109" s="33" t="n">
        <v>59</v>
      </c>
      <c r="G109" s="33" t="n">
        <v>56</v>
      </c>
      <c r="H109" s="22" t="n">
        <f aca="false">SUM(E109:G109)</f>
        <v>153</v>
      </c>
      <c r="I109" s="30" t="s">
        <v>175</v>
      </c>
    </row>
    <row r="110" s="13" customFormat="true" ht="12" hidden="false" customHeight="true" outlineLevel="0" collapsed="false">
      <c r="A110" s="14" t="n">
        <v>91</v>
      </c>
      <c r="B110" s="29" t="s">
        <v>176</v>
      </c>
      <c r="C110" s="20" t="s">
        <v>177</v>
      </c>
      <c r="D110" s="14" t="n">
        <v>2012</v>
      </c>
      <c r="E110" s="33" t="n">
        <v>48</v>
      </c>
      <c r="F110" s="22" t="n">
        <v>41</v>
      </c>
      <c r="G110" s="22" t="n">
        <v>62</v>
      </c>
      <c r="H110" s="22" t="n">
        <f aca="false">SUM(E110:G110)</f>
        <v>151</v>
      </c>
      <c r="I110" s="30"/>
    </row>
    <row r="111" s="13" customFormat="true" ht="12" hidden="false" customHeight="true" outlineLevel="0" collapsed="false">
      <c r="A111" s="14" t="n">
        <v>92</v>
      </c>
      <c r="B111" s="29" t="s">
        <v>178</v>
      </c>
      <c r="C111" s="20" t="s">
        <v>179</v>
      </c>
      <c r="D111" s="14" t="n">
        <v>2012</v>
      </c>
      <c r="E111" s="22" t="n">
        <v>36</v>
      </c>
      <c r="F111" s="22" t="n">
        <v>56</v>
      </c>
      <c r="G111" s="22" t="n">
        <v>58</v>
      </c>
      <c r="H111" s="22" t="n">
        <f aca="false">SUM(E111:G111)</f>
        <v>150</v>
      </c>
      <c r="I111" s="30" t="s">
        <v>24</v>
      </c>
    </row>
    <row r="112" s="13" customFormat="true" ht="12" hidden="false" customHeight="true" outlineLevel="0" collapsed="false">
      <c r="A112" s="14" t="n">
        <v>93</v>
      </c>
      <c r="B112" s="29" t="s">
        <v>180</v>
      </c>
      <c r="C112" s="20" t="s">
        <v>26</v>
      </c>
      <c r="D112" s="14" t="n">
        <v>2012</v>
      </c>
      <c r="E112" s="22" t="n">
        <v>32</v>
      </c>
      <c r="F112" s="22" t="n">
        <v>60</v>
      </c>
      <c r="G112" s="22" t="n">
        <v>58</v>
      </c>
      <c r="H112" s="22" t="n">
        <f aca="false">SUM(E112:G112)</f>
        <v>150</v>
      </c>
      <c r="I112" s="30"/>
    </row>
    <row r="113" s="13" customFormat="true" ht="12" hidden="false" customHeight="true" outlineLevel="0" collapsed="false">
      <c r="A113" s="14" t="n">
        <v>94</v>
      </c>
      <c r="B113" s="20" t="s">
        <v>181</v>
      </c>
      <c r="C113" s="31" t="s">
        <v>49</v>
      </c>
      <c r="D113" s="32" t="n">
        <v>2011</v>
      </c>
      <c r="E113" s="22" t="n">
        <v>34</v>
      </c>
      <c r="F113" s="22" t="n">
        <v>60</v>
      </c>
      <c r="G113" s="22" t="n">
        <v>55</v>
      </c>
      <c r="H113" s="22" t="n">
        <f aca="false">SUM(E113:G113)</f>
        <v>149</v>
      </c>
      <c r="I113" s="30"/>
    </row>
    <row r="114" s="13" customFormat="true" ht="12" hidden="false" customHeight="true" outlineLevel="0" collapsed="false">
      <c r="A114" s="14" t="n">
        <v>95</v>
      </c>
      <c r="B114" s="29" t="s">
        <v>182</v>
      </c>
      <c r="C114" s="20" t="s">
        <v>32</v>
      </c>
      <c r="D114" s="14" t="n">
        <v>2012</v>
      </c>
      <c r="E114" s="22" t="n">
        <v>52</v>
      </c>
      <c r="F114" s="22" t="n">
        <v>44</v>
      </c>
      <c r="G114" s="22" t="n">
        <v>52</v>
      </c>
      <c r="H114" s="22" t="n">
        <f aca="false">SUM(E114:G114)</f>
        <v>148</v>
      </c>
      <c r="I114" s="30"/>
    </row>
    <row r="115" s="13" customFormat="true" ht="12" hidden="false" customHeight="true" outlineLevel="0" collapsed="false">
      <c r="A115" s="14" t="n">
        <v>96</v>
      </c>
      <c r="B115" s="29" t="s">
        <v>183</v>
      </c>
      <c r="C115" s="20" t="s">
        <v>184</v>
      </c>
      <c r="D115" s="14" t="n">
        <v>2012</v>
      </c>
      <c r="E115" s="22" t="n">
        <v>44</v>
      </c>
      <c r="F115" s="22" t="n">
        <v>50</v>
      </c>
      <c r="G115" s="22" t="n">
        <v>54</v>
      </c>
      <c r="H115" s="22" t="n">
        <f aca="false">SUM(E115:G115)</f>
        <v>148</v>
      </c>
      <c r="I115" s="30"/>
    </row>
    <row r="116" s="13" customFormat="true" ht="12" hidden="false" customHeight="true" outlineLevel="0" collapsed="false">
      <c r="A116" s="14" t="n">
        <v>97</v>
      </c>
      <c r="B116" s="20" t="s">
        <v>185</v>
      </c>
      <c r="C116" s="34" t="s">
        <v>186</v>
      </c>
      <c r="D116" s="35" t="s">
        <v>83</v>
      </c>
      <c r="E116" s="33" t="n">
        <v>40</v>
      </c>
      <c r="F116" s="33" t="n">
        <v>46</v>
      </c>
      <c r="G116" s="33" t="n">
        <v>62</v>
      </c>
      <c r="H116" s="22" t="n">
        <f aca="false">SUM(E116:G116)</f>
        <v>148</v>
      </c>
      <c r="I116" s="30"/>
    </row>
    <row r="117" s="13" customFormat="true" ht="12" hidden="false" customHeight="true" outlineLevel="0" collapsed="false">
      <c r="A117" s="14" t="n">
        <v>98</v>
      </c>
      <c r="B117" s="20" t="s">
        <v>187</v>
      </c>
      <c r="C117" s="31" t="s">
        <v>188</v>
      </c>
      <c r="D117" s="32" t="n">
        <v>2012</v>
      </c>
      <c r="E117" s="22" t="n">
        <v>40</v>
      </c>
      <c r="F117" s="22" t="n">
        <v>55</v>
      </c>
      <c r="G117" s="22" t="n">
        <v>52</v>
      </c>
      <c r="H117" s="22" t="n">
        <f aca="false">SUM(E117:G117)</f>
        <v>147</v>
      </c>
      <c r="I117" s="30"/>
    </row>
    <row r="118" s="13" customFormat="true" ht="12" hidden="false" customHeight="true" outlineLevel="0" collapsed="false">
      <c r="A118" s="14" t="n">
        <v>99</v>
      </c>
      <c r="B118" s="20" t="s">
        <v>189</v>
      </c>
      <c r="C118" s="31" t="s">
        <v>190</v>
      </c>
      <c r="D118" s="32" t="n">
        <v>2012</v>
      </c>
      <c r="E118" s="22" t="n">
        <v>44</v>
      </c>
      <c r="F118" s="22" t="n">
        <v>40</v>
      </c>
      <c r="G118" s="22" t="n">
        <v>62</v>
      </c>
      <c r="H118" s="22" t="n">
        <f aca="false">SUM(E118:G118)</f>
        <v>146</v>
      </c>
      <c r="I118" s="30"/>
    </row>
    <row r="119" s="13" customFormat="true" ht="24" hidden="false" customHeight="true" outlineLevel="0" collapsed="false">
      <c r="A119" s="14" t="n">
        <v>100</v>
      </c>
      <c r="B119" s="29" t="s">
        <v>191</v>
      </c>
      <c r="C119" s="20" t="s">
        <v>115</v>
      </c>
      <c r="D119" s="14" t="n">
        <v>2012</v>
      </c>
      <c r="E119" s="22" t="n">
        <v>44</v>
      </c>
      <c r="F119" s="22" t="n">
        <v>52</v>
      </c>
      <c r="G119" s="22" t="n">
        <v>49</v>
      </c>
      <c r="H119" s="22" t="n">
        <f aca="false">SUM(E119:G119)</f>
        <v>145</v>
      </c>
      <c r="I119" s="30"/>
    </row>
    <row r="120" s="13" customFormat="true" ht="12" hidden="false" customHeight="true" outlineLevel="0" collapsed="false">
      <c r="A120" s="14" t="n">
        <v>101</v>
      </c>
      <c r="B120" s="29" t="s">
        <v>192</v>
      </c>
      <c r="C120" s="20" t="s">
        <v>193</v>
      </c>
      <c r="D120" s="14" t="n">
        <v>2012</v>
      </c>
      <c r="E120" s="22" t="n">
        <v>48</v>
      </c>
      <c r="F120" s="22" t="n">
        <v>39</v>
      </c>
      <c r="G120" s="22" t="n">
        <v>57</v>
      </c>
      <c r="H120" s="22" t="n">
        <f aca="false">SUM(E120:G120)</f>
        <v>144</v>
      </c>
      <c r="I120" s="30"/>
    </row>
    <row r="121" s="13" customFormat="true" ht="12" hidden="false" customHeight="true" outlineLevel="0" collapsed="false">
      <c r="A121" s="14" t="n">
        <v>102</v>
      </c>
      <c r="B121" s="29" t="s">
        <v>194</v>
      </c>
      <c r="C121" s="20" t="s">
        <v>195</v>
      </c>
      <c r="D121" s="14" t="n">
        <v>2012</v>
      </c>
      <c r="E121" s="22" t="n">
        <v>44</v>
      </c>
      <c r="F121" s="22" t="n">
        <v>41</v>
      </c>
      <c r="G121" s="22" t="n">
        <v>59</v>
      </c>
      <c r="H121" s="22" t="n">
        <f aca="false">SUM(E121:G121)</f>
        <v>144</v>
      </c>
      <c r="I121" s="30"/>
    </row>
    <row r="122" s="13" customFormat="true" ht="12" hidden="false" customHeight="true" outlineLevel="0" collapsed="false">
      <c r="A122" s="14" t="n">
        <v>103</v>
      </c>
      <c r="B122" s="38" t="s">
        <v>196</v>
      </c>
      <c r="C122" s="38" t="s">
        <v>197</v>
      </c>
      <c r="D122" s="23" t="n">
        <v>2012</v>
      </c>
      <c r="E122" s="23" t="n">
        <v>40</v>
      </c>
      <c r="F122" s="23" t="n">
        <v>51</v>
      </c>
      <c r="G122" s="23" t="n">
        <v>53</v>
      </c>
      <c r="H122" s="23" t="n">
        <f aca="false">SUM(E122:G122)</f>
        <v>144</v>
      </c>
      <c r="I122" s="15"/>
    </row>
    <row r="123" s="13" customFormat="true" ht="12" hidden="false" customHeight="true" outlineLevel="0" collapsed="false">
      <c r="A123" s="14" t="n">
        <v>104</v>
      </c>
      <c r="B123" s="20" t="s">
        <v>198</v>
      </c>
      <c r="C123" s="31" t="s">
        <v>61</v>
      </c>
      <c r="D123" s="32" t="n">
        <v>2011</v>
      </c>
      <c r="E123" s="22" t="n">
        <v>38</v>
      </c>
      <c r="F123" s="22" t="n">
        <v>46</v>
      </c>
      <c r="G123" s="22" t="n">
        <v>60</v>
      </c>
      <c r="H123" s="22" t="n">
        <f aca="false">SUM(E123:G123)</f>
        <v>144</v>
      </c>
      <c r="I123" s="30" t="s">
        <v>24</v>
      </c>
    </row>
    <row r="124" s="13" customFormat="true" ht="12" hidden="false" customHeight="true" outlineLevel="0" collapsed="false">
      <c r="A124" s="14" t="n">
        <v>105</v>
      </c>
      <c r="B124" s="20" t="s">
        <v>199</v>
      </c>
      <c r="C124" s="31" t="s">
        <v>200</v>
      </c>
      <c r="D124" s="32" t="n">
        <v>2012</v>
      </c>
      <c r="E124" s="33" t="n">
        <v>32</v>
      </c>
      <c r="F124" s="33" t="n">
        <v>54</v>
      </c>
      <c r="G124" s="33" t="n">
        <v>58</v>
      </c>
      <c r="H124" s="22" t="n">
        <f aca="false">SUM(E124:G124)</f>
        <v>144</v>
      </c>
      <c r="I124" s="30"/>
    </row>
    <row r="125" s="13" customFormat="true" ht="12" hidden="false" customHeight="true" outlineLevel="0" collapsed="false">
      <c r="A125" s="14" t="n">
        <v>106</v>
      </c>
      <c r="B125" s="29" t="s">
        <v>201</v>
      </c>
      <c r="C125" s="31" t="s">
        <v>202</v>
      </c>
      <c r="D125" s="32" t="n">
        <v>2012</v>
      </c>
      <c r="E125" s="22" t="n">
        <v>28</v>
      </c>
      <c r="F125" s="22" t="n">
        <v>48</v>
      </c>
      <c r="G125" s="22" t="n">
        <v>68</v>
      </c>
      <c r="H125" s="22" t="n">
        <f aca="false">SUM(E125:G125)</f>
        <v>144</v>
      </c>
      <c r="I125" s="30"/>
    </row>
    <row r="126" s="13" customFormat="true" ht="12" hidden="false" customHeight="true" outlineLevel="0" collapsed="false">
      <c r="A126" s="14" t="n">
        <v>107</v>
      </c>
      <c r="B126" s="20" t="s">
        <v>203</v>
      </c>
      <c r="C126" s="31" t="s">
        <v>204</v>
      </c>
      <c r="D126" s="32" t="n">
        <v>2012</v>
      </c>
      <c r="E126" s="33" t="n">
        <v>28</v>
      </c>
      <c r="F126" s="33" t="n">
        <v>54</v>
      </c>
      <c r="G126" s="33" t="n">
        <v>59</v>
      </c>
      <c r="H126" s="22" t="n">
        <f aca="false">SUM(E126:G126)</f>
        <v>141</v>
      </c>
      <c r="I126" s="30"/>
    </row>
    <row r="127" s="13" customFormat="true" ht="24" hidden="false" customHeight="true" outlineLevel="0" collapsed="false">
      <c r="A127" s="14" t="n">
        <v>108</v>
      </c>
      <c r="B127" s="20" t="s">
        <v>205</v>
      </c>
      <c r="C127" s="31" t="s">
        <v>115</v>
      </c>
      <c r="D127" s="32" t="n">
        <v>2012</v>
      </c>
      <c r="E127" s="22" t="n">
        <v>44</v>
      </c>
      <c r="F127" s="22" t="n">
        <v>49</v>
      </c>
      <c r="G127" s="22" t="n">
        <v>47</v>
      </c>
      <c r="H127" s="22" t="n">
        <f aca="false">SUM(E127:G127)</f>
        <v>140</v>
      </c>
      <c r="I127" s="30"/>
    </row>
    <row r="128" s="13" customFormat="true" ht="12" hidden="false" customHeight="true" outlineLevel="0" collapsed="false">
      <c r="A128" s="14" t="n">
        <v>109</v>
      </c>
      <c r="B128" s="20" t="s">
        <v>206</v>
      </c>
      <c r="C128" s="31" t="s">
        <v>207</v>
      </c>
      <c r="D128" s="32" t="n">
        <v>2012</v>
      </c>
      <c r="E128" s="22" t="n">
        <v>40</v>
      </c>
      <c r="F128" s="22" t="n">
        <v>46</v>
      </c>
      <c r="G128" s="22" t="n">
        <v>54</v>
      </c>
      <c r="H128" s="22" t="n">
        <f aca="false">SUM(E128:G128)</f>
        <v>140</v>
      </c>
      <c r="I128" s="30"/>
    </row>
    <row r="129" s="13" customFormat="true" ht="12" hidden="false" customHeight="true" outlineLevel="0" collapsed="false">
      <c r="A129" s="14" t="n">
        <v>110</v>
      </c>
      <c r="B129" s="29" t="s">
        <v>208</v>
      </c>
      <c r="C129" s="20" t="s">
        <v>52</v>
      </c>
      <c r="D129" s="14" t="n">
        <v>2012</v>
      </c>
      <c r="E129" s="22" t="n">
        <v>40</v>
      </c>
      <c r="F129" s="22" t="n">
        <v>49</v>
      </c>
      <c r="G129" s="22" t="n">
        <v>50</v>
      </c>
      <c r="H129" s="22" t="n">
        <f aca="false">SUM(E129:G129)</f>
        <v>139</v>
      </c>
      <c r="I129" s="30" t="s">
        <v>24</v>
      </c>
    </row>
    <row r="130" s="13" customFormat="true" ht="12" hidden="false" customHeight="true" outlineLevel="0" collapsed="false">
      <c r="A130" s="14" t="n">
        <v>111</v>
      </c>
      <c r="B130" s="29" t="s">
        <v>209</v>
      </c>
      <c r="C130" s="31" t="s">
        <v>171</v>
      </c>
      <c r="D130" s="14" t="n">
        <v>2012</v>
      </c>
      <c r="E130" s="22" t="n">
        <v>36</v>
      </c>
      <c r="F130" s="22" t="n">
        <v>42</v>
      </c>
      <c r="G130" s="22" t="n">
        <v>59</v>
      </c>
      <c r="H130" s="22" t="n">
        <f aca="false">SUM(E130:G130)</f>
        <v>137</v>
      </c>
      <c r="I130" s="30"/>
    </row>
    <row r="131" s="13" customFormat="true" ht="12" hidden="false" customHeight="true" outlineLevel="0" collapsed="false">
      <c r="A131" s="14" t="n">
        <v>112</v>
      </c>
      <c r="B131" s="31" t="s">
        <v>210</v>
      </c>
      <c r="C131" s="31" t="s">
        <v>211</v>
      </c>
      <c r="D131" s="14" t="n">
        <v>2012</v>
      </c>
      <c r="E131" s="14" t="n">
        <v>40</v>
      </c>
      <c r="F131" s="14" t="n">
        <v>44</v>
      </c>
      <c r="G131" s="14" t="n">
        <v>52</v>
      </c>
      <c r="H131" s="22" t="n">
        <f aca="false">SUM(E131:G131)</f>
        <v>136</v>
      </c>
      <c r="I131" s="30" t="s">
        <v>24</v>
      </c>
    </row>
    <row r="132" s="13" customFormat="true" ht="12" hidden="false" customHeight="true" outlineLevel="0" collapsed="false">
      <c r="A132" s="14" t="n">
        <v>113</v>
      </c>
      <c r="B132" s="29" t="s">
        <v>212</v>
      </c>
      <c r="C132" s="20" t="s">
        <v>37</v>
      </c>
      <c r="D132" s="14" t="n">
        <v>2012</v>
      </c>
      <c r="E132" s="22" t="n">
        <v>28</v>
      </c>
      <c r="F132" s="22" t="n">
        <v>52</v>
      </c>
      <c r="G132" s="22" t="n">
        <v>56</v>
      </c>
      <c r="H132" s="22" t="n">
        <f aca="false">SUM(E132:G132)</f>
        <v>136</v>
      </c>
      <c r="I132" s="30"/>
    </row>
    <row r="133" s="13" customFormat="true" ht="12" hidden="false" customHeight="true" outlineLevel="0" collapsed="false">
      <c r="A133" s="14" t="n">
        <v>114</v>
      </c>
      <c r="B133" s="20" t="s">
        <v>213</v>
      </c>
      <c r="C133" s="31" t="s">
        <v>171</v>
      </c>
      <c r="D133" s="32" t="n">
        <v>2012</v>
      </c>
      <c r="E133" s="33" t="n">
        <v>48</v>
      </c>
      <c r="F133" s="33" t="n">
        <v>42</v>
      </c>
      <c r="G133" s="33" t="n">
        <v>44</v>
      </c>
      <c r="H133" s="22" t="n">
        <f aca="false">SUM(E133:G133)</f>
        <v>134</v>
      </c>
      <c r="I133" s="30" t="s">
        <v>24</v>
      </c>
    </row>
    <row r="134" s="13" customFormat="true" ht="12" hidden="false" customHeight="true" outlineLevel="0" collapsed="false">
      <c r="A134" s="14" t="n">
        <v>115</v>
      </c>
      <c r="B134" s="20" t="s">
        <v>214</v>
      </c>
      <c r="C134" s="31" t="s">
        <v>171</v>
      </c>
      <c r="D134" s="32" t="n">
        <v>2012</v>
      </c>
      <c r="E134" s="22" t="n">
        <v>44</v>
      </c>
      <c r="F134" s="22" t="n">
        <v>44</v>
      </c>
      <c r="G134" s="22" t="n">
        <v>46</v>
      </c>
      <c r="H134" s="22" t="n">
        <f aca="false">SUM(E134:G134)</f>
        <v>134</v>
      </c>
      <c r="I134" s="30" t="s">
        <v>24</v>
      </c>
    </row>
    <row r="135" s="13" customFormat="true" ht="12" hidden="false" customHeight="true" outlineLevel="0" collapsed="false">
      <c r="A135" s="14" t="n">
        <v>116</v>
      </c>
      <c r="B135" s="20" t="s">
        <v>215</v>
      </c>
      <c r="C135" s="31" t="s">
        <v>171</v>
      </c>
      <c r="D135" s="32" t="n">
        <v>2012</v>
      </c>
      <c r="E135" s="33" t="n">
        <v>36</v>
      </c>
      <c r="F135" s="33" t="n">
        <v>46</v>
      </c>
      <c r="G135" s="33" t="n">
        <v>52</v>
      </c>
      <c r="H135" s="22" t="n">
        <f aca="false">SUM(E135:G135)</f>
        <v>134</v>
      </c>
      <c r="I135" s="30"/>
    </row>
    <row r="136" s="13" customFormat="true" ht="12" hidden="false" customHeight="true" outlineLevel="0" collapsed="false">
      <c r="A136" s="14" t="n">
        <v>117</v>
      </c>
      <c r="B136" s="20" t="s">
        <v>216</v>
      </c>
      <c r="C136" s="34" t="s">
        <v>217</v>
      </c>
      <c r="D136" s="35" t="s">
        <v>83</v>
      </c>
      <c r="E136" s="33" t="n">
        <v>28</v>
      </c>
      <c r="F136" s="33" t="n">
        <v>46</v>
      </c>
      <c r="G136" s="33" t="n">
        <v>60</v>
      </c>
      <c r="H136" s="22" t="n">
        <f aca="false">SUM(E136:G136)</f>
        <v>134</v>
      </c>
      <c r="I136" s="30"/>
    </row>
    <row r="137" s="13" customFormat="true" ht="12" hidden="false" customHeight="true" outlineLevel="0" collapsed="false">
      <c r="A137" s="14" t="n">
        <v>118</v>
      </c>
      <c r="B137" s="20" t="s">
        <v>218</v>
      </c>
      <c r="C137" s="31" t="s">
        <v>171</v>
      </c>
      <c r="D137" s="32" t="n">
        <v>2012</v>
      </c>
      <c r="E137" s="33" t="n">
        <v>44</v>
      </c>
      <c r="F137" s="33" t="n">
        <v>41</v>
      </c>
      <c r="G137" s="33" t="n">
        <v>47</v>
      </c>
      <c r="H137" s="22" t="n">
        <f aca="false">SUM(E137:G137)</f>
        <v>132</v>
      </c>
      <c r="I137" s="30" t="s">
        <v>24</v>
      </c>
    </row>
    <row r="138" s="13" customFormat="true" ht="12" hidden="false" customHeight="true" outlineLevel="0" collapsed="false">
      <c r="A138" s="14" t="n">
        <v>119</v>
      </c>
      <c r="B138" s="29" t="s">
        <v>219</v>
      </c>
      <c r="C138" s="20" t="s">
        <v>220</v>
      </c>
      <c r="D138" s="14" t="n">
        <v>2012</v>
      </c>
      <c r="E138" s="22" t="n">
        <v>36</v>
      </c>
      <c r="F138" s="22" t="n">
        <v>41</v>
      </c>
      <c r="G138" s="22" t="n">
        <v>55</v>
      </c>
      <c r="H138" s="22" t="n">
        <f aca="false">SUM(E138:G138)</f>
        <v>132</v>
      </c>
      <c r="I138" s="30" t="s">
        <v>24</v>
      </c>
    </row>
    <row r="139" s="13" customFormat="true" ht="12" hidden="false" customHeight="true" outlineLevel="0" collapsed="false">
      <c r="A139" s="14" t="n">
        <v>120</v>
      </c>
      <c r="B139" s="20" t="s">
        <v>221</v>
      </c>
      <c r="C139" s="31" t="s">
        <v>171</v>
      </c>
      <c r="D139" s="32" t="n">
        <v>2012</v>
      </c>
      <c r="E139" s="33" t="n">
        <v>32</v>
      </c>
      <c r="F139" s="33" t="n">
        <v>46</v>
      </c>
      <c r="G139" s="33" t="n">
        <v>54</v>
      </c>
      <c r="H139" s="22" t="n">
        <f aca="false">SUM(E139:G139)</f>
        <v>132</v>
      </c>
      <c r="I139" s="30" t="s">
        <v>24</v>
      </c>
    </row>
    <row r="140" s="13" customFormat="true" ht="12" hidden="false" customHeight="true" outlineLevel="0" collapsed="false">
      <c r="A140" s="14" t="n">
        <v>121</v>
      </c>
      <c r="B140" s="20" t="s">
        <v>222</v>
      </c>
      <c r="C140" s="31" t="s">
        <v>223</v>
      </c>
      <c r="D140" s="32" t="n">
        <v>2012</v>
      </c>
      <c r="E140" s="33" t="n">
        <v>28</v>
      </c>
      <c r="F140" s="33" t="n">
        <v>47</v>
      </c>
      <c r="G140" s="33" t="n">
        <v>57</v>
      </c>
      <c r="H140" s="22" t="n">
        <f aca="false">SUM(E140:G140)</f>
        <v>132</v>
      </c>
      <c r="I140" s="30"/>
    </row>
    <row r="141" s="13" customFormat="true" ht="12" hidden="false" customHeight="true" outlineLevel="0" collapsed="false">
      <c r="A141" s="14" t="n">
        <v>122</v>
      </c>
      <c r="B141" s="29" t="s">
        <v>224</v>
      </c>
      <c r="C141" s="20" t="s">
        <v>37</v>
      </c>
      <c r="D141" s="14" t="n">
        <v>2012</v>
      </c>
      <c r="E141" s="22" t="n">
        <v>24</v>
      </c>
      <c r="F141" s="22" t="n">
        <v>50</v>
      </c>
      <c r="G141" s="22" t="n">
        <v>58</v>
      </c>
      <c r="H141" s="22" t="n">
        <f aca="false">SUM(E141:G141)</f>
        <v>132</v>
      </c>
      <c r="I141" s="30" t="s">
        <v>24</v>
      </c>
    </row>
    <row r="142" s="13" customFormat="true" ht="12" hidden="false" customHeight="true" outlineLevel="0" collapsed="false">
      <c r="A142" s="14" t="n">
        <v>123</v>
      </c>
      <c r="B142" s="20" t="s">
        <v>225</v>
      </c>
      <c r="C142" s="31" t="s">
        <v>34</v>
      </c>
      <c r="D142" s="32" t="n">
        <v>2012</v>
      </c>
      <c r="E142" s="22" t="n">
        <v>36</v>
      </c>
      <c r="F142" s="22" t="n">
        <v>42</v>
      </c>
      <c r="G142" s="22" t="n">
        <v>52</v>
      </c>
      <c r="H142" s="22" t="n">
        <f aca="false">SUM(E142:G142)</f>
        <v>130</v>
      </c>
      <c r="I142" s="30" t="s">
        <v>24</v>
      </c>
    </row>
    <row r="143" s="13" customFormat="true" ht="12" hidden="false" customHeight="true" outlineLevel="0" collapsed="false">
      <c r="A143" s="14" t="n">
        <v>124</v>
      </c>
      <c r="B143" s="20" t="s">
        <v>226</v>
      </c>
      <c r="C143" s="31" t="s">
        <v>171</v>
      </c>
      <c r="D143" s="32" t="n">
        <v>2012</v>
      </c>
      <c r="E143" s="22" t="n">
        <v>36</v>
      </c>
      <c r="F143" s="22" t="n">
        <v>44</v>
      </c>
      <c r="G143" s="22" t="n">
        <v>50</v>
      </c>
      <c r="H143" s="22" t="n">
        <f aca="false">SUM(E143:G143)</f>
        <v>130</v>
      </c>
      <c r="I143" s="30" t="s">
        <v>24</v>
      </c>
    </row>
    <row r="144" s="13" customFormat="true" ht="12" hidden="false" customHeight="true" outlineLevel="0" collapsed="false">
      <c r="A144" s="14" t="n">
        <v>125</v>
      </c>
      <c r="B144" s="20" t="s">
        <v>227</v>
      </c>
      <c r="C144" s="31" t="s">
        <v>228</v>
      </c>
      <c r="D144" s="32" t="n">
        <v>2012</v>
      </c>
      <c r="E144" s="22" t="n">
        <v>36</v>
      </c>
      <c r="F144" s="22" t="n">
        <v>44</v>
      </c>
      <c r="G144" s="22" t="n">
        <v>49</v>
      </c>
      <c r="H144" s="22" t="n">
        <f aca="false">SUM(E144:G144)</f>
        <v>129</v>
      </c>
      <c r="I144" s="30"/>
    </row>
    <row r="145" s="13" customFormat="true" ht="12" hidden="false" customHeight="true" outlineLevel="0" collapsed="false">
      <c r="A145" s="14" t="n">
        <v>126</v>
      </c>
      <c r="B145" s="29" t="s">
        <v>229</v>
      </c>
      <c r="C145" s="20" t="s">
        <v>72</v>
      </c>
      <c r="D145" s="14" t="n">
        <v>2012</v>
      </c>
      <c r="E145" s="22" t="n">
        <v>36</v>
      </c>
      <c r="F145" s="22" t="n">
        <v>43</v>
      </c>
      <c r="G145" s="22" t="n">
        <v>49</v>
      </c>
      <c r="H145" s="22" t="n">
        <f aca="false">SUM(E145:G145)</f>
        <v>128</v>
      </c>
      <c r="I145" s="30"/>
    </row>
    <row r="146" s="13" customFormat="true" ht="12" hidden="false" customHeight="true" outlineLevel="0" collapsed="false">
      <c r="A146" s="14" t="n">
        <v>127</v>
      </c>
      <c r="B146" s="20" t="s">
        <v>230</v>
      </c>
      <c r="C146" s="31" t="s">
        <v>231</v>
      </c>
      <c r="D146" s="32" t="n">
        <v>2012</v>
      </c>
      <c r="E146" s="22" t="n">
        <v>32</v>
      </c>
      <c r="F146" s="22" t="n">
        <v>39</v>
      </c>
      <c r="G146" s="22" t="n">
        <v>57</v>
      </c>
      <c r="H146" s="22" t="n">
        <f aca="false">SUM(E146:G146)</f>
        <v>128</v>
      </c>
      <c r="I146" s="30"/>
    </row>
    <row r="147" s="13" customFormat="true" ht="12" hidden="false" customHeight="true" outlineLevel="0" collapsed="false">
      <c r="A147" s="14" t="n">
        <v>128</v>
      </c>
      <c r="B147" s="29" t="s">
        <v>232</v>
      </c>
      <c r="C147" s="20" t="s">
        <v>233</v>
      </c>
      <c r="D147" s="14" t="n">
        <v>2012</v>
      </c>
      <c r="E147" s="22" t="n">
        <v>36</v>
      </c>
      <c r="F147" s="22" t="n">
        <v>43</v>
      </c>
      <c r="G147" s="22" t="n">
        <v>47</v>
      </c>
      <c r="H147" s="22" t="n">
        <f aca="false">SUM(E147:G147)</f>
        <v>126</v>
      </c>
      <c r="I147" s="30"/>
    </row>
    <row r="148" s="13" customFormat="true" ht="12" hidden="false" customHeight="true" outlineLevel="0" collapsed="false">
      <c r="A148" s="14" t="n">
        <v>129</v>
      </c>
      <c r="B148" s="20" t="s">
        <v>234</v>
      </c>
      <c r="C148" s="31" t="s">
        <v>107</v>
      </c>
      <c r="D148" s="32" t="n">
        <v>2012</v>
      </c>
      <c r="E148" s="22" t="n">
        <v>32</v>
      </c>
      <c r="F148" s="22" t="n">
        <v>41</v>
      </c>
      <c r="G148" s="22" t="n">
        <v>53</v>
      </c>
      <c r="H148" s="22" t="n">
        <f aca="false">SUM(E148:G148)</f>
        <v>126</v>
      </c>
      <c r="I148" s="30"/>
    </row>
    <row r="149" s="13" customFormat="true" ht="12" hidden="false" customHeight="true" outlineLevel="0" collapsed="false">
      <c r="A149" s="14" t="n">
        <v>130</v>
      </c>
      <c r="B149" s="31" t="s">
        <v>235</v>
      </c>
      <c r="C149" s="31" t="s">
        <v>107</v>
      </c>
      <c r="D149" s="14" t="n">
        <v>2012</v>
      </c>
      <c r="E149" s="14" t="n">
        <v>36</v>
      </c>
      <c r="F149" s="14" t="n">
        <v>42</v>
      </c>
      <c r="G149" s="14" t="n">
        <v>46</v>
      </c>
      <c r="H149" s="22" t="n">
        <f aca="false">SUM(E149:G149)</f>
        <v>124</v>
      </c>
      <c r="I149" s="30"/>
    </row>
    <row r="150" s="13" customFormat="true" ht="12" hidden="false" customHeight="true" outlineLevel="0" collapsed="false">
      <c r="A150" s="14" t="n">
        <v>131</v>
      </c>
      <c r="B150" s="20" t="s">
        <v>236</v>
      </c>
      <c r="C150" s="31" t="s">
        <v>237</v>
      </c>
      <c r="D150" s="32" t="n">
        <v>2012</v>
      </c>
      <c r="E150" s="33" t="n">
        <v>32</v>
      </c>
      <c r="F150" s="33" t="n">
        <v>42</v>
      </c>
      <c r="G150" s="33" t="n">
        <v>48</v>
      </c>
      <c r="H150" s="22" t="n">
        <f aca="false">SUM(E150:G150)</f>
        <v>122</v>
      </c>
      <c r="I150" s="30" t="s">
        <v>24</v>
      </c>
    </row>
    <row r="151" s="13" customFormat="true" ht="12" hidden="false" customHeight="true" outlineLevel="0" collapsed="false">
      <c r="A151" s="14" t="n">
        <v>132</v>
      </c>
      <c r="B151" s="29" t="s">
        <v>238</v>
      </c>
      <c r="C151" s="20" t="s">
        <v>49</v>
      </c>
      <c r="D151" s="14" t="n">
        <v>2012</v>
      </c>
      <c r="E151" s="22" t="n">
        <v>24</v>
      </c>
      <c r="F151" s="22" t="n">
        <v>44</v>
      </c>
      <c r="G151" s="22" t="n">
        <v>54</v>
      </c>
      <c r="H151" s="22" t="n">
        <f aca="false">SUM(E151:G151)</f>
        <v>122</v>
      </c>
      <c r="I151" s="30" t="s">
        <v>24</v>
      </c>
    </row>
    <row r="152" s="13" customFormat="true" ht="12" hidden="false" customHeight="true" outlineLevel="0" collapsed="false">
      <c r="A152" s="14" t="n">
        <v>133</v>
      </c>
      <c r="B152" s="29" t="s">
        <v>239</v>
      </c>
      <c r="C152" s="20" t="s">
        <v>240</v>
      </c>
      <c r="D152" s="14" t="n">
        <v>2012</v>
      </c>
      <c r="E152" s="22" t="n">
        <v>28</v>
      </c>
      <c r="F152" s="22" t="n">
        <v>46</v>
      </c>
      <c r="G152" s="22" t="n">
        <v>47</v>
      </c>
      <c r="H152" s="22" t="n">
        <f aca="false">SUM(E152:G152)</f>
        <v>121</v>
      </c>
      <c r="I152" s="30"/>
    </row>
    <row r="153" s="13" customFormat="true" ht="12" hidden="false" customHeight="true" outlineLevel="0" collapsed="false">
      <c r="A153" s="14" t="n">
        <v>134</v>
      </c>
      <c r="B153" s="31" t="s">
        <v>241</v>
      </c>
      <c r="C153" s="31" t="s">
        <v>204</v>
      </c>
      <c r="D153" s="14" t="n">
        <v>2012</v>
      </c>
      <c r="E153" s="14" t="n">
        <v>28</v>
      </c>
      <c r="F153" s="14" t="n">
        <v>40</v>
      </c>
      <c r="G153" s="14" t="n">
        <v>53</v>
      </c>
      <c r="H153" s="22" t="n">
        <f aca="false">SUM(E153:G153)</f>
        <v>121</v>
      </c>
      <c r="I153" s="30" t="s">
        <v>24</v>
      </c>
    </row>
    <row r="154" s="13" customFormat="true" ht="12" hidden="false" customHeight="true" outlineLevel="0" collapsed="false">
      <c r="A154" s="14" t="n">
        <v>135</v>
      </c>
      <c r="B154" s="29" t="s">
        <v>242</v>
      </c>
      <c r="C154" s="20" t="s">
        <v>34</v>
      </c>
      <c r="D154" s="14" t="n">
        <v>2012</v>
      </c>
      <c r="E154" s="22" t="n">
        <v>36</v>
      </c>
      <c r="F154" s="22" t="n">
        <v>40</v>
      </c>
      <c r="G154" s="22" t="n">
        <v>44</v>
      </c>
      <c r="H154" s="22" t="n">
        <f aca="false">SUM(E154:G154)</f>
        <v>120</v>
      </c>
      <c r="I154" s="30"/>
    </row>
    <row r="155" s="13" customFormat="true" ht="12" hidden="false" customHeight="true" outlineLevel="0" collapsed="false">
      <c r="A155" s="14" t="n">
        <v>136</v>
      </c>
      <c r="B155" s="31" t="s">
        <v>243</v>
      </c>
      <c r="C155" s="31" t="s">
        <v>171</v>
      </c>
      <c r="D155" s="14" t="n">
        <v>2012</v>
      </c>
      <c r="E155" s="14" t="n">
        <v>32</v>
      </c>
      <c r="F155" s="14" t="n">
        <v>41</v>
      </c>
      <c r="G155" s="14" t="n">
        <v>42</v>
      </c>
      <c r="H155" s="22" t="n">
        <f aca="false">SUM(E155:G155)</f>
        <v>115</v>
      </c>
      <c r="I155" s="30" t="s">
        <v>24</v>
      </c>
    </row>
    <row r="156" s="13" customFormat="true" ht="12" hidden="false" customHeight="true" outlineLevel="0" collapsed="false">
      <c r="A156" s="14" t="n">
        <v>137</v>
      </c>
      <c r="B156" s="31" t="s">
        <v>244</v>
      </c>
      <c r="C156" s="31" t="s">
        <v>34</v>
      </c>
      <c r="D156" s="14" t="n">
        <v>2012</v>
      </c>
      <c r="E156" s="14" t="n">
        <v>24</v>
      </c>
      <c r="F156" s="14" t="n">
        <v>42</v>
      </c>
      <c r="G156" s="14" t="n">
        <v>47</v>
      </c>
      <c r="H156" s="22" t="n">
        <f aca="false">SUM(E156:G156)</f>
        <v>113</v>
      </c>
      <c r="I156" s="30" t="s">
        <v>175</v>
      </c>
    </row>
    <row r="157" s="13" customFormat="true" ht="12" hidden="false" customHeight="false" outlineLevel="0" collapsed="false">
      <c r="I157" s="39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1:C11"/>
    <mergeCell ref="A12:H12"/>
    <mergeCell ref="A13:A14"/>
    <mergeCell ref="B13:B14"/>
    <mergeCell ref="C13:C14"/>
    <mergeCell ref="D13:D14"/>
    <mergeCell ref="E13:G13"/>
    <mergeCell ref="H13:H14"/>
    <mergeCell ref="A15:H15"/>
    <mergeCell ref="A16:H16"/>
    <mergeCell ref="A23:H23"/>
    <mergeCell ref="A26:H26"/>
    <mergeCell ref="A87:H8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6T11:30:23Z</cp:lastPrinted>
  <dcterms:modified xsi:type="dcterms:W3CDTF">2012-07-27T01:04:06Z</dcterms:modified>
  <cp:revision>0</cp:revision>
  <dc:subject/>
  <dc:title/>
</cp:coreProperties>
</file>